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re maschili" sheetId="1" state="visible" r:id="rId2"/>
    <sheet name="gare femminili" sheetId="2" state="visible" r:id="rId3"/>
    <sheet name="Foglio1" sheetId="3" state="visible" r:id="rId4"/>
    <sheet name="RIEP. TOT" sheetId="4" state="visible" r:id="rId5"/>
  </sheets>
  <definedNames>
    <definedName function="false" hidden="false" localSheetId="0" name="_xlnm.Print_Area" vbProcedure="false">'gare maschili'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2">
  <si>
    <t xml:space="preserve">Comitato</t>
  </si>
  <si>
    <t xml:space="preserve">Data</t>
  </si>
  <si>
    <t xml:space="preserve">Settore</t>
  </si>
  <si>
    <t xml:space="preserve">Concentramento</t>
  </si>
  <si>
    <t xml:space="preserve">prima parte</t>
  </si>
  <si>
    <t xml:space="preserve">maschile</t>
  </si>
  <si>
    <t xml:space="preserve">tempo</t>
  </si>
  <si>
    <t xml:space="preserve">Società</t>
  </si>
  <si>
    <t xml:space="preserve">Totale</t>
  </si>
  <si>
    <t xml:space="preserve">400 s.l.</t>
  </si>
  <si>
    <t xml:space="preserve">m</t>
  </si>
  <si>
    <t xml:space="preserve">ss,00</t>
  </si>
  <si>
    <t xml:space="preserve">Punti</t>
  </si>
  <si>
    <t xml:space="preserve">100 farfalla</t>
  </si>
  <si>
    <t xml:space="preserve">200 rana</t>
  </si>
  <si>
    <t xml:space="preserve">200 dorso</t>
  </si>
  <si>
    <t xml:space="preserve">100 s. l.</t>
  </si>
  <si>
    <t xml:space="preserve">400 mi</t>
  </si>
  <si>
    <t xml:space="preserve">4x100 mi</t>
  </si>
  <si>
    <t xml:space="preserve">SPORT FULL TIME</t>
  </si>
  <si>
    <t xml:space="preserve">R.N.ORISTANO</t>
  </si>
  <si>
    <t xml:space="preserve">R.N.ACQUATICA NUORO</t>
  </si>
  <si>
    <t xml:space="preserve">SPORT ER SASSARI</t>
  </si>
  <si>
    <t xml:space="preserve">GREEN ALGHERO</t>
  </si>
  <si>
    <t xml:space="preserve">WATERLAND</t>
  </si>
  <si>
    <t xml:space="preserve">seconda parte</t>
  </si>
  <si>
    <t xml:space="preserve">200 mi</t>
  </si>
  <si>
    <t xml:space="preserve">200 s.l.</t>
  </si>
  <si>
    <t xml:space="preserve">100 rana</t>
  </si>
  <si>
    <t xml:space="preserve">100 dorso</t>
  </si>
  <si>
    <t xml:space="preserve">200 farfalla</t>
  </si>
  <si>
    <t xml:space="preserve">50 s.l.</t>
  </si>
  <si>
    <t xml:space="preserve">1500 s.l.</t>
  </si>
  <si>
    <t xml:space="preserve">4x100 s.l.</t>
  </si>
  <si>
    <t xml:space="preserve">femminile</t>
  </si>
  <si>
    <t xml:space="preserve">800 s.l.</t>
  </si>
  <si>
    <t xml:space="preserve">100 s.l.</t>
  </si>
  <si>
    <t xml:space="preserve">MASCHI</t>
  </si>
  <si>
    <t xml:space="preserve">1A PARTE</t>
  </si>
  <si>
    <t xml:space="preserve">FEMMINE</t>
  </si>
  <si>
    <t xml:space="preserve">2A PART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 Unicode MS"/>
      <family val="2"/>
    </font>
    <font>
      <b val="true"/>
      <i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G28" activeCellId="0" sqref="AG28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.99"/>
    <col collapsed="false" customWidth="true" hidden="false" outlineLevel="0" max="3" min="3" style="1" width="7.28"/>
    <col collapsed="false" customWidth="true" hidden="false" outlineLevel="0" max="4" min="4" style="1" width="2.56"/>
    <col collapsed="false" customWidth="true" hidden="false" outlineLevel="0" max="5" min="5" style="1" width="6.85"/>
    <col collapsed="false" customWidth="true" hidden="false" outlineLevel="0" max="6" min="6" style="3" width="5.99"/>
    <col collapsed="false" customWidth="true" hidden="false" outlineLevel="0" max="7" min="7" style="4" width="10.28"/>
    <col collapsed="false" customWidth="true" hidden="false" outlineLevel="0" max="8" min="8" style="1" width="2.7"/>
    <col collapsed="false" customWidth="true" hidden="false" outlineLevel="0" max="9" min="9" style="1" width="6.85"/>
    <col collapsed="false" customWidth="true" hidden="false" outlineLevel="0" max="10" min="10" style="2" width="6.7"/>
    <col collapsed="false" customWidth="true" hidden="false" outlineLevel="0" max="11" min="11" style="1" width="10.28"/>
    <col collapsed="false" customWidth="true" hidden="false" outlineLevel="0" max="12" min="12" style="1" width="2.84"/>
    <col collapsed="false" customWidth="true" hidden="false" outlineLevel="0" max="13" min="13" style="5" width="6.28"/>
    <col collapsed="false" customWidth="true" hidden="false" outlineLevel="0" max="14" min="14" style="2" width="6.56"/>
    <col collapsed="false" customWidth="true" hidden="false" outlineLevel="0" max="15" min="15" style="1" width="10.41"/>
    <col collapsed="false" customWidth="true" hidden="false" outlineLevel="0" max="16" min="16" style="1" width="2.7"/>
    <col collapsed="false" customWidth="true" hidden="false" outlineLevel="0" max="17" min="17" style="1" width="6.85"/>
    <col collapsed="false" customWidth="true" hidden="false" outlineLevel="0" max="18" min="18" style="2" width="5.85"/>
    <col collapsed="false" customWidth="true" hidden="false" outlineLevel="0" max="19" min="19" style="1" width="10.41"/>
    <col collapsed="false" customWidth="true" hidden="false" outlineLevel="0" max="20" min="20" style="1" width="2.7"/>
    <col collapsed="false" customWidth="true" hidden="false" outlineLevel="0" max="21" min="21" style="1" width="5.85"/>
    <col collapsed="false" customWidth="true" hidden="false" outlineLevel="0" max="22" min="22" style="2" width="5.85"/>
    <col collapsed="false" customWidth="true" hidden="false" outlineLevel="0" max="23" min="23" style="1" width="6.7"/>
    <col collapsed="false" customWidth="true" hidden="false" outlineLevel="0" max="24" min="24" style="1" width="2.7"/>
    <col collapsed="false" customWidth="true" hidden="false" outlineLevel="0" max="25" min="25" style="1" width="6.85"/>
    <col collapsed="false" customWidth="true" hidden="false" outlineLevel="0" max="26" min="26" style="2" width="5.85"/>
    <col collapsed="false" customWidth="true" hidden="false" outlineLevel="0" max="27" min="27" style="1" width="10.28"/>
    <col collapsed="false" customWidth="true" hidden="false" outlineLevel="0" max="28" min="28" style="1" width="2.7"/>
    <col collapsed="false" customWidth="true" hidden="false" outlineLevel="0" max="29" min="29" style="1" width="7.56"/>
    <col collapsed="false" customWidth="true" hidden="false" outlineLevel="0" max="30" min="30" style="2" width="5.85"/>
    <col collapsed="false" customWidth="true" hidden="false" outlineLevel="0" max="31" min="31" style="0" width="8.99"/>
    <col collapsed="false" customWidth="true" hidden="false" outlineLevel="0" max="32" min="32" style="0" width="2.42"/>
    <col collapsed="false" customWidth="true" hidden="false" outlineLevel="0" max="33" min="33" style="0" width="7.56"/>
    <col collapsed="false" customWidth="true" hidden="false" outlineLevel="0" max="34" min="34" style="0" width="6.56"/>
  </cols>
  <sheetData>
    <row r="1" customFormat="false" ht="15" hidden="false" customHeight="false" outlineLevel="0" collapsed="false">
      <c r="A1" s="6" t="s">
        <v>0</v>
      </c>
      <c r="B1" s="6"/>
      <c r="C1" s="6"/>
      <c r="D1" s="6" t="s">
        <v>1</v>
      </c>
      <c r="E1" s="6"/>
      <c r="F1" s="6"/>
      <c r="G1" s="1" t="s">
        <v>2</v>
      </c>
      <c r="H1" s="6" t="s">
        <v>3</v>
      </c>
      <c r="I1" s="6"/>
      <c r="J1" s="6"/>
    </row>
    <row r="2" customFormat="false" ht="15" hidden="false" customHeight="false" outlineLevel="0" collapsed="false">
      <c r="A2" s="6" t="s">
        <v>4</v>
      </c>
      <c r="B2" s="6"/>
      <c r="C2" s="6"/>
      <c r="D2" s="6"/>
      <c r="E2" s="6"/>
      <c r="F2" s="6"/>
      <c r="G2" s="4" t="s">
        <v>5</v>
      </c>
      <c r="H2" s="6"/>
      <c r="I2" s="6"/>
      <c r="J2" s="6"/>
      <c r="K2" s="7"/>
    </row>
    <row r="4" customFormat="false" ht="15" hidden="false" customHeight="false" outlineLevel="0" collapsed="false">
      <c r="D4" s="8" t="s">
        <v>6</v>
      </c>
      <c r="E4" s="8"/>
      <c r="H4" s="8" t="s">
        <v>6</v>
      </c>
      <c r="I4" s="8"/>
      <c r="J4" s="9"/>
      <c r="K4" s="10"/>
      <c r="L4" s="8" t="s">
        <v>6</v>
      </c>
      <c r="M4" s="8"/>
      <c r="N4" s="11"/>
      <c r="O4" s="10"/>
      <c r="P4" s="8" t="s">
        <v>6</v>
      </c>
      <c r="Q4" s="8"/>
      <c r="R4" s="11"/>
      <c r="S4" s="10"/>
      <c r="T4" s="8" t="s">
        <v>6</v>
      </c>
      <c r="U4" s="8"/>
      <c r="V4" s="11"/>
      <c r="W4" s="10"/>
      <c r="X4" s="8" t="s">
        <v>6</v>
      </c>
      <c r="Y4" s="8"/>
      <c r="Z4" s="11"/>
      <c r="AB4" s="8"/>
      <c r="AC4" s="8"/>
      <c r="AD4" s="11"/>
    </row>
    <row r="5" customFormat="false" ht="15" hidden="false" customHeight="false" outlineLevel="0" collapsed="false">
      <c r="A5" s="1" t="s">
        <v>7</v>
      </c>
      <c r="B5" s="2" t="s">
        <v>8</v>
      </c>
      <c r="C5" s="12" t="s">
        <v>9</v>
      </c>
      <c r="D5" s="13" t="s">
        <v>10</v>
      </c>
      <c r="E5" s="13" t="s">
        <v>11</v>
      </c>
      <c r="F5" s="9" t="s">
        <v>12</v>
      </c>
      <c r="G5" s="14" t="s">
        <v>13</v>
      </c>
      <c r="H5" s="13" t="s">
        <v>10</v>
      </c>
      <c r="I5" s="13" t="s">
        <v>11</v>
      </c>
      <c r="J5" s="9" t="s">
        <v>12</v>
      </c>
      <c r="K5" s="10" t="s">
        <v>14</v>
      </c>
      <c r="L5" s="13" t="s">
        <v>10</v>
      </c>
      <c r="M5" s="13" t="s">
        <v>11</v>
      </c>
      <c r="N5" s="11" t="s">
        <v>12</v>
      </c>
      <c r="O5" s="10" t="s">
        <v>15</v>
      </c>
      <c r="P5" s="13" t="s">
        <v>10</v>
      </c>
      <c r="Q5" s="13" t="s">
        <v>11</v>
      </c>
      <c r="R5" s="11" t="s">
        <v>12</v>
      </c>
      <c r="S5" s="10" t="s">
        <v>16</v>
      </c>
      <c r="T5" s="13" t="s">
        <v>10</v>
      </c>
      <c r="U5" s="13" t="s">
        <v>11</v>
      </c>
      <c r="V5" s="11" t="s">
        <v>12</v>
      </c>
      <c r="W5" s="10" t="s">
        <v>17</v>
      </c>
      <c r="X5" s="13" t="s">
        <v>10</v>
      </c>
      <c r="Y5" s="13" t="s">
        <v>11</v>
      </c>
      <c r="Z5" s="11" t="s">
        <v>12</v>
      </c>
      <c r="AA5" s="1" t="s">
        <v>18</v>
      </c>
      <c r="AB5" s="13" t="s">
        <v>10</v>
      </c>
      <c r="AC5" s="13" t="s">
        <v>11</v>
      </c>
      <c r="AD5" s="11" t="s">
        <v>12</v>
      </c>
    </row>
    <row r="6" customFormat="false" ht="15" hidden="false" customHeight="false" outlineLevel="0" collapsed="false">
      <c r="A6" s="15"/>
      <c r="B6" s="3" t="n">
        <f aca="false">AD6+Z6+V6+R6+N6+J6+F6</f>
        <v>0</v>
      </c>
      <c r="E6" s="5"/>
      <c r="F6" s="16" t="n">
        <f aca="false">IF(D6+E6=0,0,TRUNC(1000*(216.111/(D6*60+E6))^3))</f>
        <v>0</v>
      </c>
      <c r="G6" s="17"/>
      <c r="I6" s="5"/>
      <c r="J6" s="16" t="n">
        <f aca="false">IF(H6+I6=0,0,TRUNC(1000*(49.83/(H6*60+I6))^3))</f>
        <v>0</v>
      </c>
      <c r="N6" s="16" t="n">
        <f aca="false">IF(L6+M6=0,0,TRUNC(1000*(123.39/(L6*60+M6))^3))</f>
        <v>0</v>
      </c>
      <c r="Q6" s="5"/>
      <c r="R6" s="16" t="n">
        <f aca="false">IF(P6+Q6=0,0,TRUNC(1000*(109.26/(P6*60+Q6))^3))</f>
        <v>0</v>
      </c>
      <c r="U6" s="5"/>
      <c r="V6" s="16" t="n">
        <f aca="false">IF(T6+U6=0,0,TRUNC(1000*(45.97/(T6*60+U6))^3))</f>
        <v>0</v>
      </c>
      <c r="Y6" s="5"/>
      <c r="Z6" s="16" t="n">
        <f aca="false">IF(X6+Y6=0,0,TRUNC(1000*(239.09/(X6*60+Y6))^3))</f>
        <v>0</v>
      </c>
      <c r="AC6" s="5"/>
      <c r="AD6" s="16" t="n">
        <f aca="false">IF(AB6+AC6=0,0,TRUNC(1000*(202.53/(AB6*60+AC6))^3))</f>
        <v>0</v>
      </c>
    </row>
    <row r="7" customFormat="false" ht="15" hidden="false" customHeight="false" outlineLevel="0" collapsed="false">
      <c r="A7" s="15" t="s">
        <v>19</v>
      </c>
      <c r="B7" s="3" t="n">
        <f aca="false">AD7+Z7+V7+R7+N7+J7+F7</f>
        <v>4597</v>
      </c>
      <c r="D7" s="1" t="n">
        <v>4</v>
      </c>
      <c r="E7" s="5" t="n">
        <v>6.94</v>
      </c>
      <c r="F7" s="16" t="n">
        <f aca="false">IF(D7+E7=0,0,TRUNC(1000*(216.111/(D7*60+E7))^3))</f>
        <v>670</v>
      </c>
      <c r="G7" s="17"/>
      <c r="I7" s="5" t="n">
        <v>54.29</v>
      </c>
      <c r="J7" s="16" t="n">
        <f aca="false">IF(H7+I7=0,0,TRUNC(1000*(49.83/(H7*60+I7))^3))</f>
        <v>773</v>
      </c>
      <c r="L7" s="1" t="n">
        <v>2</v>
      </c>
      <c r="M7" s="5" t="n">
        <v>28.62</v>
      </c>
      <c r="N7" s="16" t="n">
        <f aca="false">IF(L7+M7=0,0,TRUNC(1000*(123.39/(L7*60+M7))^3))</f>
        <v>572</v>
      </c>
      <c r="P7" s="1" t="n">
        <v>2</v>
      </c>
      <c r="Q7" s="5" t="n">
        <v>6.65</v>
      </c>
      <c r="R7" s="16" t="n">
        <f aca="false">IF(P7+Q7=0,0,TRUNC(1000*(109.26/(P7*60+Q7))^3))</f>
        <v>642</v>
      </c>
      <c r="U7" s="5" t="n">
        <v>53.82</v>
      </c>
      <c r="V7" s="16" t="n">
        <f aca="false">IF(T7+U7=0,0,TRUNC(1000*(45.97/(T7*60+U7))^3))</f>
        <v>623</v>
      </c>
      <c r="X7" s="1" t="n">
        <v>4</v>
      </c>
      <c r="Y7" s="5" t="n">
        <v>36.35</v>
      </c>
      <c r="Z7" s="16" t="n">
        <f aca="false">IF(X7+Y7=0,0,TRUNC(1000*(239.09/(X7*60+Y7))^3))</f>
        <v>647</v>
      </c>
      <c r="AB7" s="1" t="n">
        <v>3</v>
      </c>
      <c r="AC7" s="5" t="n">
        <v>51.42</v>
      </c>
      <c r="AD7" s="16" t="n">
        <f aca="false">IF(AB7+AC7=0,0,TRUNC(1000*(202.53/(AB7*60+AC7))^3))</f>
        <v>670</v>
      </c>
    </row>
    <row r="8" customFormat="false" ht="15" hidden="false" customHeight="false" outlineLevel="0" collapsed="false">
      <c r="A8" s="15" t="s">
        <v>20</v>
      </c>
      <c r="B8" s="3" t="n">
        <f aca="false">AD8+Z8+V8+R8+N8+J8+F8</f>
        <v>2855</v>
      </c>
      <c r="D8" s="1" t="n">
        <v>4</v>
      </c>
      <c r="E8" s="5" t="n">
        <v>21.42</v>
      </c>
      <c r="F8" s="16" t="n">
        <f aca="false">IF(D8+E8=0,0,TRUNC(1000*(216.111/(D8*60+E8))^3))</f>
        <v>564</v>
      </c>
      <c r="G8" s="17"/>
      <c r="H8" s="1" t="n">
        <v>1</v>
      </c>
      <c r="I8" s="5" t="n">
        <v>0.78</v>
      </c>
      <c r="J8" s="16" t="n">
        <f aca="false">IF(H8+I8=0,0,TRUNC(1000*(49.83/(H8*60+I8))^3))</f>
        <v>551</v>
      </c>
      <c r="L8" s="1" t="n">
        <v>2</v>
      </c>
      <c r="M8" s="5" t="n">
        <v>43.26</v>
      </c>
      <c r="N8" s="16" t="n">
        <f aca="false">IF(L8+M8=0,0,TRUNC(1000*(123.39/(L8*60+M8))^3))</f>
        <v>431</v>
      </c>
      <c r="P8" s="1" t="n">
        <v>2</v>
      </c>
      <c r="Q8" s="5" t="n">
        <v>32.67</v>
      </c>
      <c r="R8" s="16" t="n">
        <f aca="false">IF(P8+Q8=0,0,TRUNC(1000*(109.26/(P8*60+Q8))^3))</f>
        <v>366</v>
      </c>
      <c r="T8" s="1" t="n">
        <v>1</v>
      </c>
      <c r="U8" s="5" t="n">
        <v>1.7</v>
      </c>
      <c r="V8" s="16" t="n">
        <f aca="false">IF(T8+U8=0,0,TRUNC(1000*(45.97/(T8*60+U8))^3))</f>
        <v>413</v>
      </c>
      <c r="X8" s="1" t="n">
        <v>4</v>
      </c>
      <c r="Y8" s="5" t="n">
        <v>55.39</v>
      </c>
      <c r="Z8" s="16" t="n">
        <f aca="false">IF(X8+Y8=0,0,TRUNC(1000*(239.09/(X8*60+Y8))^3))</f>
        <v>530</v>
      </c>
      <c r="AC8" s="5"/>
      <c r="AD8" s="16" t="n">
        <f aca="false">IF(AB8+AC8=0,0,TRUNC(1000*(202.53/(AB8*60+AC8))^3))</f>
        <v>0</v>
      </c>
    </row>
    <row r="9" customFormat="false" ht="15" hidden="false" customHeight="false" outlineLevel="0" collapsed="false">
      <c r="A9" s="15" t="s">
        <v>21</v>
      </c>
      <c r="B9" s="3" t="n">
        <f aca="false">AD9+Z9+V9+R9+N9+J9+F9</f>
        <v>3760</v>
      </c>
      <c r="D9" s="1" t="n">
        <v>4</v>
      </c>
      <c r="E9" s="5" t="n">
        <v>22.14</v>
      </c>
      <c r="F9" s="16" t="n">
        <f aca="false">IF(D9+E9=0,0,TRUNC(1000*(216.111/(D9*60+E9))^3))</f>
        <v>560</v>
      </c>
      <c r="I9" s="5" t="n">
        <v>58.75</v>
      </c>
      <c r="J9" s="16" t="n">
        <f aca="false">IF(H9+I9=0,0,TRUNC(1000*(49.83/(H9*60+I9))^3))</f>
        <v>610</v>
      </c>
      <c r="L9" s="1" t="n">
        <v>2</v>
      </c>
      <c r="M9" s="5" t="n">
        <v>37.29</v>
      </c>
      <c r="N9" s="16" t="n">
        <f aca="false">IF(L9+M9=0,0,TRUNC(1000*(123.39/(L9*60+M9))^3))</f>
        <v>482</v>
      </c>
      <c r="P9" s="1" t="n">
        <v>2</v>
      </c>
      <c r="Q9" s="5" t="n">
        <v>15.41</v>
      </c>
      <c r="R9" s="16" t="n">
        <f aca="false">IF(P9+Q9=0,0,TRUNC(1000*(109.26/(P9*60+Q9))^3))</f>
        <v>525</v>
      </c>
      <c r="U9" s="5" t="n">
        <v>55.51</v>
      </c>
      <c r="V9" s="16" t="n">
        <f aca="false">IF(T9+U9=0,0,TRUNC(1000*(45.97/(T9*60+U9))^3))</f>
        <v>567</v>
      </c>
      <c r="X9" s="1" t="n">
        <v>4</v>
      </c>
      <c r="Y9" s="5" t="n">
        <v>58.59</v>
      </c>
      <c r="Z9" s="16" t="n">
        <f aca="false">IF(X9+Y9=0,0,TRUNC(1000*(239.09/(X9*60+Y9))^3))</f>
        <v>513</v>
      </c>
      <c r="AB9" s="1" t="n">
        <v>4</v>
      </c>
      <c r="AC9" s="5" t="n">
        <v>14.62</v>
      </c>
      <c r="AD9" s="16" t="n">
        <f aca="false">IF(AB9+AC9=0,0,TRUNC(1000*(202.53/(AB9*60+AC9))^3))</f>
        <v>503</v>
      </c>
    </row>
    <row r="10" customFormat="false" ht="15" hidden="false" customHeight="false" outlineLevel="0" collapsed="false">
      <c r="A10" s="15" t="s">
        <v>22</v>
      </c>
      <c r="B10" s="3" t="n">
        <f aca="false">AD10+Z10+V10+R10+N10+J10+F10</f>
        <v>2715</v>
      </c>
      <c r="D10" s="1" t="n">
        <v>4</v>
      </c>
      <c r="E10" s="5" t="n">
        <v>28.1</v>
      </c>
      <c r="F10" s="16" t="n">
        <f aca="false">IF(D10+E10=0,0,TRUNC(1000*(216.111/(D10*60+E10))^3))</f>
        <v>523</v>
      </c>
      <c r="H10" s="1" t="n">
        <v>1</v>
      </c>
      <c r="I10" s="5" t="n">
        <v>5.52</v>
      </c>
      <c r="J10" s="16" t="n">
        <f aca="false">IF(H10+I10=0,0,TRUNC(1000*(49.83/(H10*60+I10))^3))</f>
        <v>439</v>
      </c>
      <c r="L10" s="1" t="n">
        <v>2</v>
      </c>
      <c r="M10" s="5" t="n">
        <v>51.76</v>
      </c>
      <c r="N10" s="16" t="n">
        <f aca="false">IF(L10+M10=0,0,TRUNC(1000*(123.39/(L10*60+M10))^3))</f>
        <v>370</v>
      </c>
      <c r="P10" s="1" t="n">
        <v>2</v>
      </c>
      <c r="Q10" s="5" t="n">
        <v>16.35</v>
      </c>
      <c r="R10" s="16" t="n">
        <f aca="false">IF(P10+Q10=0,0,TRUNC(1000*(109.26/(P10*60+Q10))^3))</f>
        <v>514</v>
      </c>
      <c r="U10" s="5"/>
      <c r="V10" s="16" t="n">
        <f aca="false">IF(T10+U10=0,0,TRUNC(1000*(45.97/(T10*60+U10))^3))</f>
        <v>0</v>
      </c>
      <c r="X10" s="1" t="n">
        <v>5</v>
      </c>
      <c r="Y10" s="5" t="n">
        <v>9.02</v>
      </c>
      <c r="Z10" s="16" t="n">
        <f aca="false">IF(X10+Y10=0,0,TRUNC(1000*(239.09/(X10*60+Y10))^3))</f>
        <v>463</v>
      </c>
      <c r="AB10" s="1" t="n">
        <v>4</v>
      </c>
      <c r="AC10" s="5" t="n">
        <v>33.37</v>
      </c>
      <c r="AD10" s="16" t="n">
        <f aca="false">IF(AB10+AC10=0,0,TRUNC(1000*(202.53/(AB10*60+AC10))^3))</f>
        <v>406</v>
      </c>
    </row>
    <row r="11" customFormat="false" ht="15" hidden="false" customHeight="false" outlineLevel="0" collapsed="false">
      <c r="A11" s="15" t="s">
        <v>23</v>
      </c>
      <c r="B11" s="3" t="n">
        <f aca="false">AD11+Z11+V11+R11+N11+J11+F11</f>
        <v>2732</v>
      </c>
      <c r="D11" s="1" t="n">
        <v>4</v>
      </c>
      <c r="E11" s="5" t="n">
        <v>43.8</v>
      </c>
      <c r="F11" s="16" t="n">
        <f aca="false">IF(D11+E11=0,0,TRUNC(1000*(216.111/(D11*60+E11))^3))</f>
        <v>441</v>
      </c>
      <c r="H11" s="1" t="n">
        <v>1</v>
      </c>
      <c r="I11" s="5" t="n">
        <v>0.41</v>
      </c>
      <c r="J11" s="16" t="n">
        <f aca="false">IF(H11+I11=0,0,TRUNC(1000*(49.83/(H11*60+I11))^3))</f>
        <v>561</v>
      </c>
      <c r="L11" s="1" t="n">
        <v>2</v>
      </c>
      <c r="M11" s="5" t="n">
        <v>58.05</v>
      </c>
      <c r="N11" s="16" t="n">
        <f aca="false">IF(L11+M11=0,0,TRUNC(1000*(123.39/(L11*60+M11))^3))</f>
        <v>332</v>
      </c>
      <c r="P11" s="1" t="n">
        <v>2</v>
      </c>
      <c r="Q11" s="5" t="n">
        <v>16.95</v>
      </c>
      <c r="R11" s="16" t="n">
        <f aca="false">IF(P11+Q11=0,0,TRUNC(1000*(109.26/(P11*60+Q11))^3))</f>
        <v>507</v>
      </c>
      <c r="T11" s="1" t="n">
        <v>1</v>
      </c>
      <c r="U11" s="5" t="n">
        <v>0.46</v>
      </c>
      <c r="V11" s="16" t="n">
        <f aca="false">IF(T11+U11=0,0,TRUNC(1000*(45.97/(T11*60+U11))^3))</f>
        <v>439</v>
      </c>
      <c r="Y11" s="5"/>
      <c r="Z11" s="16" t="n">
        <f aca="false">IF(X11+Y11=0,0,TRUNC(1000*(239.09/(X11*60+Y11))^3))</f>
        <v>0</v>
      </c>
      <c r="AB11" s="1" t="n">
        <v>4</v>
      </c>
      <c r="AC11" s="5" t="n">
        <v>23.82</v>
      </c>
      <c r="AD11" s="16" t="n">
        <f aca="false">IF(AB11+AC11=0,0,TRUNC(1000*(202.53/(AB11*60+AC11))^3))</f>
        <v>452</v>
      </c>
    </row>
    <row r="12" customFormat="false" ht="15" hidden="false" customHeight="false" outlineLevel="0" collapsed="false">
      <c r="A12" s="15" t="s">
        <v>24</v>
      </c>
      <c r="B12" s="3" t="n">
        <f aca="false">AD12+Z12+V12+R12+N12+J12+F12</f>
        <v>2675</v>
      </c>
      <c r="D12" s="1" t="n">
        <v>4</v>
      </c>
      <c r="E12" s="5" t="n">
        <v>44.43</v>
      </c>
      <c r="F12" s="16" t="n">
        <f aca="false">IF(D12+E12=0,0,TRUNC(1000*(216.111/(D12*60+E12))^3))</f>
        <v>438</v>
      </c>
      <c r="H12" s="1" t="n">
        <v>1</v>
      </c>
      <c r="I12" s="5" t="n">
        <v>8.12</v>
      </c>
      <c r="J12" s="16" t="n">
        <f aca="false">IF(H12+I12=0,0,TRUNC(1000*(49.83/(H12*60+I12))^3))</f>
        <v>391</v>
      </c>
      <c r="L12" s="1" t="n">
        <v>2</v>
      </c>
      <c r="M12" s="5" t="n">
        <v>50.23</v>
      </c>
      <c r="N12" s="16" t="n">
        <f aca="false">IF(L12+M12=0,0,TRUNC(1000*(123.39/(L12*60+M12))^3))</f>
        <v>380</v>
      </c>
      <c r="P12" s="1" t="n">
        <v>2</v>
      </c>
      <c r="Q12" s="5" t="n">
        <v>35.1</v>
      </c>
      <c r="R12" s="16" t="n">
        <f aca="false">IF(P12+Q12=0,0,TRUNC(1000*(109.26/(P12*60+Q12))^3))</f>
        <v>349</v>
      </c>
      <c r="T12" s="1" t="n">
        <v>1</v>
      </c>
      <c r="U12" s="5" t="n">
        <v>2.21</v>
      </c>
      <c r="V12" s="16" t="n">
        <f aca="false">IF(T12+U12=0,0,TRUNC(1000*(45.97/(T12*60+U12))^3))</f>
        <v>403</v>
      </c>
      <c r="X12" s="1" t="n">
        <v>5</v>
      </c>
      <c r="Y12" s="5" t="n">
        <v>45.59</v>
      </c>
      <c r="Z12" s="16" t="n">
        <f aca="false">IF(X12+Y12=0,0,TRUNC(1000*(239.09/(X12*60+Y12))^3))</f>
        <v>331</v>
      </c>
      <c r="AB12" s="1" t="n">
        <v>4</v>
      </c>
      <c r="AC12" s="5" t="n">
        <v>38.74</v>
      </c>
      <c r="AD12" s="16" t="n">
        <f aca="false">IF(AB12+AC12=0,0,TRUNC(1000*(202.53/(AB12*60+AC12))^3))</f>
        <v>383</v>
      </c>
    </row>
    <row r="13" customFormat="false" ht="15" hidden="false" customHeight="false" outlineLevel="0" collapsed="false">
      <c r="A13" s="15"/>
      <c r="B13" s="3" t="n">
        <f aca="false">AD13+Z13+V13+R13+N13+J13+F13</f>
        <v>0</v>
      </c>
      <c r="E13" s="5"/>
      <c r="F13" s="16" t="n">
        <f aca="false">IF(D13+E13=0,0,TRUNC(1000*(216.111/(D13*60+E13))^3))</f>
        <v>0</v>
      </c>
      <c r="I13" s="5"/>
      <c r="J13" s="16" t="n">
        <f aca="false">IF(H13+I13=0,0,TRUNC(1000*(49.83/(H13*60+I13))^3))</f>
        <v>0</v>
      </c>
      <c r="N13" s="16" t="n">
        <f aca="false">IF(L13+M13=0,0,TRUNC(1000*(123.39/(L13*60+M13))^3))</f>
        <v>0</v>
      </c>
      <c r="Q13" s="5"/>
      <c r="R13" s="16" t="n">
        <f aca="false">IF(P13+Q13=0,0,TRUNC(1000*(109.26/(P13*60+Q13))^3))</f>
        <v>0</v>
      </c>
      <c r="U13" s="5"/>
      <c r="V13" s="16" t="n">
        <f aca="false">IF(T13+U13=0,0,TRUNC(1000*(45.97/(T13*60+U13))^3))</f>
        <v>0</v>
      </c>
      <c r="Y13" s="5"/>
      <c r="Z13" s="16" t="n">
        <f aca="false">IF(X13+Y13=0,0,TRUNC(1000*(239.09/(X13*60+Y13))^3))</f>
        <v>0</v>
      </c>
      <c r="AC13" s="5"/>
      <c r="AD13" s="16" t="n">
        <f aca="false">IF(AB13+AC13=0,0,TRUNC(1000*(202.53/(AB13*60+AC13))^3))</f>
        <v>0</v>
      </c>
    </row>
    <row r="14" customFormat="false" ht="15" hidden="false" customHeight="false" outlineLevel="0" collapsed="false">
      <c r="B14" s="3" t="n">
        <f aca="false">AD14+Z14+V14+R14+N14+J14+F14</f>
        <v>0</v>
      </c>
      <c r="E14" s="5"/>
      <c r="F14" s="16" t="n">
        <f aca="false">IF(D14+E14=0,0,TRUNC(1000*(216.111/(D14*60+E14))^3))</f>
        <v>0</v>
      </c>
      <c r="I14" s="5"/>
      <c r="J14" s="16" t="n">
        <f aca="false">IF(H14+I14=0,0,TRUNC(1000*(49.83/(H14*60+I14))^3))</f>
        <v>0</v>
      </c>
      <c r="N14" s="16" t="n">
        <f aca="false">IF(L14+M14=0,0,TRUNC(1000*(123.39/(L14*60+M14))^3))</f>
        <v>0</v>
      </c>
      <c r="Q14" s="5"/>
      <c r="R14" s="16" t="n">
        <f aca="false">IF(P14+Q14=0,0,TRUNC(1000*(109.26/(P14*60+Q14))^3))</f>
        <v>0</v>
      </c>
      <c r="U14" s="5"/>
      <c r="V14" s="16" t="n">
        <f aca="false">IF(T14+U14=0,0,TRUNC(1000*(45.97/(T14*60+U14))^3))</f>
        <v>0</v>
      </c>
      <c r="Y14" s="5"/>
      <c r="Z14" s="16" t="n">
        <f aca="false">IF(X14+Y14=0,0,TRUNC(1000*(239.09/(X14*60+Y14))^3))</f>
        <v>0</v>
      </c>
      <c r="AC14" s="5"/>
      <c r="AD14" s="16" t="n">
        <f aca="false">IF(AB14+AC14=0,0,TRUNC(1000*(202.53/(AB14*60+AC14))^3))</f>
        <v>0</v>
      </c>
    </row>
    <row r="15" customFormat="false" ht="15" hidden="false" customHeight="false" outlineLevel="0" collapsed="false">
      <c r="B15" s="3" t="n">
        <f aca="false">AD15+Z15+V15+R15+N15+J15+F15</f>
        <v>0</v>
      </c>
      <c r="E15" s="5"/>
      <c r="F15" s="16" t="n">
        <f aca="false">IF(D15+E15=0,0,TRUNC(1000*(216.111/(D15*60+E15))^3))</f>
        <v>0</v>
      </c>
      <c r="I15" s="5"/>
      <c r="J15" s="16" t="n">
        <f aca="false">IF(H15+I15=0,0,TRUNC(1000*(49.83/(H15*60+I15))^3))</f>
        <v>0</v>
      </c>
      <c r="N15" s="16" t="n">
        <f aca="false">IF(L15+M15=0,0,TRUNC(1000*(123.39/(L15*60+M15))^3))</f>
        <v>0</v>
      </c>
      <c r="Q15" s="5"/>
      <c r="R15" s="16" t="n">
        <f aca="false">IF(P15+Q15=0,0,TRUNC(1000*(109.26/(P15*60+Q15))^3))</f>
        <v>0</v>
      </c>
      <c r="U15" s="5"/>
      <c r="V15" s="16" t="n">
        <f aca="false">IF(T15+U15=0,0,TRUNC(1000*(45.97/(T15*60+U15))^3))</f>
        <v>0</v>
      </c>
      <c r="Y15" s="5"/>
      <c r="Z15" s="16" t="n">
        <f aca="false">IF(X15+Y15=0,0,TRUNC(1000*(239.09/(X15*60+Y15))^3))</f>
        <v>0</v>
      </c>
      <c r="AC15" s="5"/>
      <c r="AD15" s="16" t="n">
        <f aca="false">IF(AB15+AC15=0,0,TRUNC(1000*(202.53/(AB15*60+AC15))^3))</f>
        <v>0</v>
      </c>
    </row>
    <row r="18" customFormat="false" ht="15" hidden="false" customHeight="false" outlineLevel="0" collapsed="false">
      <c r="A18" s="18" t="s">
        <v>25</v>
      </c>
      <c r="B18" s="18"/>
      <c r="C18" s="18"/>
    </row>
    <row r="19" customFormat="false" ht="15" hidden="false" customHeight="false" outlineLevel="0" collapsed="false">
      <c r="D19" s="8" t="s">
        <v>6</v>
      </c>
      <c r="E19" s="8"/>
      <c r="H19" s="8" t="s">
        <v>6</v>
      </c>
      <c r="I19" s="8"/>
      <c r="L19" s="8" t="s">
        <v>6</v>
      </c>
      <c r="M19" s="8"/>
      <c r="P19" s="8" t="s">
        <v>6</v>
      </c>
      <c r="Q19" s="8"/>
      <c r="T19" s="8" t="s">
        <v>6</v>
      </c>
      <c r="U19" s="8"/>
      <c r="X19" s="8" t="s">
        <v>6</v>
      </c>
      <c r="Y19" s="8"/>
      <c r="AB19" s="19"/>
      <c r="AC19" s="19"/>
    </row>
    <row r="20" customFormat="false" ht="15" hidden="false" customHeight="false" outlineLevel="0" collapsed="false">
      <c r="A20" s="1" t="s">
        <v>7</v>
      </c>
      <c r="B20" s="2" t="s">
        <v>8</v>
      </c>
      <c r="C20" s="12" t="s">
        <v>26</v>
      </c>
      <c r="D20" s="13" t="s">
        <v>10</v>
      </c>
      <c r="E20" s="13" t="s">
        <v>11</v>
      </c>
      <c r="F20" s="9" t="s">
        <v>12</v>
      </c>
      <c r="G20" s="14" t="s">
        <v>27</v>
      </c>
      <c r="H20" s="13" t="s">
        <v>10</v>
      </c>
      <c r="I20" s="13" t="s">
        <v>11</v>
      </c>
      <c r="J20" s="9" t="s">
        <v>12</v>
      </c>
      <c r="K20" s="10" t="s">
        <v>28</v>
      </c>
      <c r="L20" s="13" t="s">
        <v>10</v>
      </c>
      <c r="M20" s="13" t="s">
        <v>11</v>
      </c>
      <c r="N20" s="11" t="s">
        <v>12</v>
      </c>
      <c r="O20" s="10" t="s">
        <v>29</v>
      </c>
      <c r="P20" s="13" t="s">
        <v>10</v>
      </c>
      <c r="Q20" s="13" t="s">
        <v>11</v>
      </c>
      <c r="R20" s="11" t="s">
        <v>12</v>
      </c>
      <c r="S20" s="10" t="s">
        <v>30</v>
      </c>
      <c r="T20" s="13" t="s">
        <v>10</v>
      </c>
      <c r="U20" s="13" t="s">
        <v>11</v>
      </c>
      <c r="V20" s="11" t="s">
        <v>12</v>
      </c>
      <c r="W20" s="12" t="s">
        <v>31</v>
      </c>
      <c r="X20" s="13" t="s">
        <v>10</v>
      </c>
      <c r="Y20" s="13" t="s">
        <v>11</v>
      </c>
      <c r="Z20" s="11" t="s">
        <v>12</v>
      </c>
      <c r="AA20" s="1" t="s">
        <v>32</v>
      </c>
      <c r="AB20" s="13" t="s">
        <v>10</v>
      </c>
      <c r="AC20" s="13" t="s">
        <v>11</v>
      </c>
      <c r="AD20" s="11" t="s">
        <v>12</v>
      </c>
      <c r="AE20" s="1" t="s">
        <v>33</v>
      </c>
      <c r="AF20" s="13" t="s">
        <v>10</v>
      </c>
      <c r="AG20" s="13" t="s">
        <v>11</v>
      </c>
      <c r="AH20" s="11" t="s">
        <v>12</v>
      </c>
    </row>
    <row r="21" customFormat="false" ht="15" hidden="false" customHeight="false" outlineLevel="0" collapsed="false">
      <c r="B21" s="3" t="n">
        <f aca="false">AD21+Z21+V21+R21+N21+J21+F21</f>
        <v>0</v>
      </c>
      <c r="E21" s="5"/>
      <c r="F21" s="16" t="n">
        <f aca="false">IF(D21+E21=0,0,TRUNC(1000*(112.49/(D21*60+E21))^3))</f>
        <v>0</v>
      </c>
      <c r="I21" s="5"/>
      <c r="J21" s="16" t="n">
        <f aca="false">IF(H21+I21=0,0,TRUNC(1000*(100.41/(H21*60+I21))^3))</f>
        <v>0</v>
      </c>
      <c r="N21" s="16" t="n">
        <f aca="false">IF(L21+M21=0,0,TRUNC(1000*(57.07/(L21*60+M21))^3))</f>
        <v>0</v>
      </c>
      <c r="Q21" s="5"/>
      <c r="R21" s="16" t="n">
        <f aca="false">IF(P21+Q21=0,0,TRUNC(1000*(49.82/(P21*60+Q21))^3))</f>
        <v>0</v>
      </c>
      <c r="U21" s="5"/>
      <c r="V21" s="16" t="n">
        <f aca="false">IF(T21+U21=0,0,TRUNC(1000*(110.44/(T21*60+U21))^3))</f>
        <v>0</v>
      </c>
      <c r="Y21" s="5"/>
      <c r="Z21" s="16" t="n">
        <f aca="false">IF(X21+Y21=0,0,TRUNC(1000*(20.84/(X21*60+Y21))^3))</f>
        <v>0</v>
      </c>
      <c r="AC21" s="5"/>
      <c r="AD21" s="16" t="n">
        <f aca="false">IF(AB21+AC21=0,0,TRUNC(1000*(861.08/(AB21*60+AC21))^3))</f>
        <v>0</v>
      </c>
      <c r="AH21" s="16" t="n">
        <f aca="false">IF(AF21+AG21=0,0,TRUNC(1000*(183.51/(AF21*60+AG21))^3))</f>
        <v>0</v>
      </c>
    </row>
    <row r="22" customFormat="false" ht="15" hidden="false" customHeight="false" outlineLevel="0" collapsed="false">
      <c r="A22" s="15" t="s">
        <v>19</v>
      </c>
      <c r="B22" s="3" t="n">
        <f aca="false">AD22+Z22+V22+R22+N22+J22+F22</f>
        <v>4573</v>
      </c>
      <c r="D22" s="1" t="n">
        <v>2</v>
      </c>
      <c r="E22" s="5" t="n">
        <v>12.25</v>
      </c>
      <c r="F22" s="16" t="n">
        <f aca="false">IF(D22+E22=0,0,TRUNC(1000*(112.49/(D22*60+E22))^3))</f>
        <v>615</v>
      </c>
      <c r="H22" s="1" t="n">
        <v>1</v>
      </c>
      <c r="I22" s="5" t="n">
        <v>54.07</v>
      </c>
      <c r="J22" s="16" t="n">
        <f aca="false">IF(H22+I22=0,0,TRUNC(1000*(100.41/(H22*60+I22))^3))</f>
        <v>682</v>
      </c>
      <c r="L22" s="1" t="n">
        <v>1</v>
      </c>
      <c r="M22" s="5" t="n">
        <v>6.79</v>
      </c>
      <c r="N22" s="16" t="n">
        <f aca="false">IF(L22+M22=0,0,TRUNC(1000*(57.07/(L22*60+M22))^3))</f>
        <v>623</v>
      </c>
      <c r="Q22" s="5" t="n">
        <v>58.64</v>
      </c>
      <c r="R22" s="16" t="n">
        <f aca="false">IF(P22+Q22=0,0,TRUNC(1000*(49.82/(P22*60+Q22))^3))</f>
        <v>613</v>
      </c>
      <c r="T22" s="1" t="n">
        <v>2</v>
      </c>
      <c r="U22" s="5" t="n">
        <v>10.08</v>
      </c>
      <c r="V22" s="16" t="n">
        <f aca="false">IF(T22+U22=0,0,TRUNC(1000*(110.44/(T22*60+U22))^3))</f>
        <v>611</v>
      </c>
      <c r="Y22" s="5" t="n">
        <v>23.25</v>
      </c>
      <c r="Z22" s="16" t="n">
        <f aca="false">IF(X22+Y22=0,0,TRUNC(1000*(20.84/(X22*60+Y22))^3))</f>
        <v>720</v>
      </c>
      <c r="AB22" s="1" t="n">
        <v>16</v>
      </c>
      <c r="AC22" s="5" t="n">
        <v>5.42</v>
      </c>
      <c r="AD22" s="16" t="n">
        <f aca="false">IF(AB22+AC22=0,0,TRUNC(1000*(861.08/(AB22*60+AC22))^3))</f>
        <v>709</v>
      </c>
      <c r="AF22" s="0" t="n">
        <v>3</v>
      </c>
      <c r="AG22" s="0" t="n">
        <v>29.8</v>
      </c>
      <c r="AH22" s="16" t="n">
        <f aca="false">IF(AF22+AG22=0,0,TRUNC(1000*(183.51/(AF22*60+AG22))^3))</f>
        <v>669</v>
      </c>
    </row>
    <row r="23" customFormat="false" ht="15" hidden="false" customHeight="false" outlineLevel="0" collapsed="false">
      <c r="A23" s="15" t="s">
        <v>20</v>
      </c>
      <c r="B23" s="3" t="n">
        <f aca="false">AD23+Z23+V23+R23+N23+J23+F23</f>
        <v>2722</v>
      </c>
      <c r="D23" s="1" t="n">
        <v>2</v>
      </c>
      <c r="E23" s="5" t="n">
        <v>19.64</v>
      </c>
      <c r="F23" s="16" t="n">
        <f aca="false">IF(D23+E23=0,0,TRUNC(1000*(112.49/(D23*60+E23))^3))</f>
        <v>522</v>
      </c>
      <c r="H23" s="1" t="n">
        <v>2</v>
      </c>
      <c r="I23" s="5" t="n">
        <v>15.57</v>
      </c>
      <c r="J23" s="16" t="n">
        <f aca="false">IF(H23+I23=0,0,TRUNC(1000*(100.41/(H23*60+I23))^3))</f>
        <v>406</v>
      </c>
      <c r="L23" s="1" t="n">
        <v>1</v>
      </c>
      <c r="M23" s="5" t="n">
        <v>12.33</v>
      </c>
      <c r="N23" s="16" t="n">
        <f aca="false">IF(L23+M23=0,0,TRUNC(1000*(57.07/(L23*60+M23))^3))</f>
        <v>491</v>
      </c>
      <c r="P23" s="1" t="n">
        <v>1</v>
      </c>
      <c r="Q23" s="5" t="n">
        <v>9.87</v>
      </c>
      <c r="R23" s="16" t="n">
        <f aca="false">IF(P23+Q23=0,0,TRUNC(1000*(49.82/(P23*60+Q23))^3))</f>
        <v>362</v>
      </c>
      <c r="U23" s="5"/>
      <c r="V23" s="16" t="n">
        <f aca="false">IF(T23+U23=0,0,TRUNC(1000*(110.44/(T23*60+U23))^3))</f>
        <v>0</v>
      </c>
      <c r="Y23" s="5" t="n">
        <v>26.52</v>
      </c>
      <c r="Z23" s="16" t="n">
        <f aca="false">IF(X23+Y23=0,0,TRUNC(1000*(20.84/(X23*60+Y23))^3))</f>
        <v>485</v>
      </c>
      <c r="AB23" s="1" t="n">
        <v>18</v>
      </c>
      <c r="AC23" s="5" t="n">
        <v>38.29</v>
      </c>
      <c r="AD23" s="16" t="n">
        <f aca="false">IF(AB23+AC23=0,0,TRUNC(1000*(861.08/(AB23*60+AC23))^3))</f>
        <v>456</v>
      </c>
      <c r="AF23" s="0" t="n">
        <v>3</v>
      </c>
      <c r="AG23" s="0" t="n">
        <v>51.57</v>
      </c>
      <c r="AH23" s="16" t="n">
        <f aca="false">IF(AF23+AG23=0,0,TRUNC(1000*(183.51/(AF23*60+AG23))^3))</f>
        <v>497</v>
      </c>
    </row>
    <row r="24" customFormat="false" ht="15" hidden="false" customHeight="false" outlineLevel="0" collapsed="false">
      <c r="A24" s="15" t="s">
        <v>21</v>
      </c>
      <c r="B24" s="3" t="n">
        <f aca="false">AD24+Z24+V24+R24+N24+J24+F24</f>
        <v>3720</v>
      </c>
      <c r="D24" s="1" t="n">
        <v>2</v>
      </c>
      <c r="E24" s="5" t="n">
        <v>16.05</v>
      </c>
      <c r="F24" s="16" t="n">
        <f aca="false">IF(D24+E24=0,0,TRUNC(1000*(112.49/(D24*60+E24))^3))</f>
        <v>565</v>
      </c>
      <c r="H24" s="1" t="n">
        <v>2</v>
      </c>
      <c r="I24" s="5" t="n">
        <v>5.45</v>
      </c>
      <c r="J24" s="16" t="n">
        <f aca="false">IF(H24+I24=0,0,TRUNC(1000*(100.41/(H24*60+I24))^3))</f>
        <v>512</v>
      </c>
      <c r="L24" s="1" t="n">
        <v>1</v>
      </c>
      <c r="M24" s="5" t="n">
        <v>12.08</v>
      </c>
      <c r="N24" s="16" t="n">
        <f aca="false">IF(L24+M24=0,0,TRUNC(1000*(57.07/(L24*60+M24))^3))</f>
        <v>496</v>
      </c>
      <c r="P24" s="1" t="n">
        <v>1</v>
      </c>
      <c r="Q24" s="5" t="n">
        <v>2.38</v>
      </c>
      <c r="R24" s="16" t="n">
        <f aca="false">IF(P24+Q24=0,0,TRUNC(1000*(49.82/(P24*60+Q24))^3))</f>
        <v>509</v>
      </c>
      <c r="T24" s="1" t="n">
        <v>2</v>
      </c>
      <c r="U24" s="5" t="n">
        <v>8.81</v>
      </c>
      <c r="V24" s="16" t="n">
        <f aca="false">IF(T24+U24=0,0,TRUNC(1000*(110.44/(T24*60+U24))^3))</f>
        <v>630</v>
      </c>
      <c r="Y24" s="5" t="n">
        <v>26</v>
      </c>
      <c r="Z24" s="16" t="n">
        <f aca="false">IF(X24+Y24=0,0,TRUNC(1000*(20.84/(X24*60+Y24))^3))</f>
        <v>514</v>
      </c>
      <c r="AB24" s="1" t="n">
        <v>18</v>
      </c>
      <c r="AC24" s="5" t="n">
        <v>8.8</v>
      </c>
      <c r="AD24" s="16" t="n">
        <f aca="false">IF(AB24+AC24=0,0,TRUNC(1000*(861.08/(AB24*60+AC24))^3))</f>
        <v>494</v>
      </c>
      <c r="AF24" s="0" t="n">
        <v>3</v>
      </c>
      <c r="AG24" s="0" t="n">
        <v>52.13</v>
      </c>
      <c r="AH24" s="16" t="n">
        <f aca="false">IF(AF24+AG24=0,0,TRUNC(1000*(183.51/(AF24*60+AG24))^3))</f>
        <v>494</v>
      </c>
    </row>
    <row r="25" customFormat="false" ht="15" hidden="false" customHeight="false" outlineLevel="0" collapsed="false">
      <c r="A25" s="15" t="s">
        <v>22</v>
      </c>
      <c r="B25" s="3" t="n">
        <f aca="false">AD25+Z25+V25+R25+N25+J25+F25</f>
        <v>3169</v>
      </c>
      <c r="D25" s="1" t="n">
        <v>2</v>
      </c>
      <c r="E25" s="5" t="n">
        <v>23.18</v>
      </c>
      <c r="F25" s="16" t="n">
        <f aca="false">IF(D25+E25=0,0,TRUNC(1000*(112.49/(D25*60+E25))^3))</f>
        <v>484</v>
      </c>
      <c r="H25" s="1" t="n">
        <v>2</v>
      </c>
      <c r="I25" s="5" t="n">
        <v>11.01</v>
      </c>
      <c r="J25" s="16" t="n">
        <f aca="false">IF(H25+I25=0,0,TRUNC(1000*(100.41/(H25*60+I25))^3))</f>
        <v>450</v>
      </c>
      <c r="L25" s="1" t="n">
        <v>1</v>
      </c>
      <c r="M25" s="5" t="n">
        <v>18.53</v>
      </c>
      <c r="N25" s="16" t="n">
        <f aca="false">IF(L25+M25=0,0,TRUNC(1000*(57.07/(L25*60+M25))^3))</f>
        <v>383</v>
      </c>
      <c r="P25" s="1" t="n">
        <v>1</v>
      </c>
      <c r="Q25" s="5" t="n">
        <v>3.46</v>
      </c>
      <c r="R25" s="16" t="n">
        <f aca="false">IF(P25+Q25=0,0,TRUNC(1000*(49.82/(P25*60+Q25))^3))</f>
        <v>483</v>
      </c>
      <c r="T25" s="1" t="n">
        <v>2</v>
      </c>
      <c r="U25" s="5" t="n">
        <v>22.63</v>
      </c>
      <c r="V25" s="16" t="n">
        <f aca="false">IF(T25+U25=0,0,TRUNC(1000*(110.44/(T25*60+U25))^3))</f>
        <v>464</v>
      </c>
      <c r="Y25" s="5" t="n">
        <v>27.13</v>
      </c>
      <c r="Z25" s="16" t="n">
        <f aca="false">IF(X25+Y25=0,0,TRUNC(1000*(20.84/(X25*60+Y25))^3))</f>
        <v>453</v>
      </c>
      <c r="AB25" s="1" t="n">
        <v>18</v>
      </c>
      <c r="AC25" s="5" t="n">
        <v>41.93</v>
      </c>
      <c r="AD25" s="16" t="n">
        <f aca="false">IF(AB25+AC25=0,0,TRUNC(1000*(861.08/(AB25*60+AC25))^3))</f>
        <v>452</v>
      </c>
      <c r="AF25" s="0" t="n">
        <v>4</v>
      </c>
      <c r="AG25" s="0" t="n">
        <v>4.33</v>
      </c>
      <c r="AH25" s="16" t="n">
        <f aca="false">IF(AF25+AG25=0,0,TRUNC(1000*(183.51/(AF25*60+AG25))^3))</f>
        <v>423</v>
      </c>
    </row>
    <row r="26" customFormat="false" ht="15" hidden="false" customHeight="false" outlineLevel="0" collapsed="false">
      <c r="A26" s="15" t="s">
        <v>23</v>
      </c>
      <c r="B26" s="3" t="n">
        <f aca="false">AD26+Z26+V26+R26+N26+J26+F26</f>
        <v>3303</v>
      </c>
      <c r="D26" s="1" t="n">
        <v>2</v>
      </c>
      <c r="E26" s="5" t="n">
        <v>26.55</v>
      </c>
      <c r="F26" s="16" t="n">
        <f aca="false">IF(D26+E26=0,0,TRUNC(1000*(112.49/(D26*60+E26))^3))</f>
        <v>452</v>
      </c>
      <c r="H26" s="1" t="n">
        <v>2</v>
      </c>
      <c r="I26" s="5" t="n">
        <v>8.43</v>
      </c>
      <c r="J26" s="16" t="n">
        <f aca="false">IF(H26+I26=0,0,TRUNC(1000*(100.41/(H26*60+I26))^3))</f>
        <v>477</v>
      </c>
      <c r="L26" s="1" t="n">
        <v>1</v>
      </c>
      <c r="M26" s="5" t="n">
        <v>18.68</v>
      </c>
      <c r="N26" s="16" t="n">
        <f aca="false">IF(L26+M26=0,0,TRUNC(1000*(57.07/(L26*60+M26))^3))</f>
        <v>381</v>
      </c>
      <c r="P26" s="1" t="n">
        <v>1</v>
      </c>
      <c r="Q26" s="5" t="n">
        <v>3.92</v>
      </c>
      <c r="R26" s="16" t="n">
        <f aca="false">IF(P26+Q26=0,0,TRUNC(1000*(49.82/(P26*60+Q26))^3))</f>
        <v>473</v>
      </c>
      <c r="T26" s="1" t="n">
        <v>2</v>
      </c>
      <c r="U26" s="5" t="n">
        <v>14.38</v>
      </c>
      <c r="V26" s="16" t="n">
        <f aca="false">IF(T26+U26=0,0,TRUNC(1000*(110.44/(T26*60+U26))^3))</f>
        <v>555</v>
      </c>
      <c r="Y26" s="5" t="n">
        <v>28.02</v>
      </c>
      <c r="Z26" s="16" t="n">
        <f aca="false">IF(X26+Y26=0,0,TRUNC(1000*(20.84/(X26*60+Y26))^3))</f>
        <v>411</v>
      </c>
      <c r="AB26" s="1" t="n">
        <v>17</v>
      </c>
      <c r="AC26" s="5" t="n">
        <v>28.12</v>
      </c>
      <c r="AD26" s="16" t="n">
        <f aca="false">IF(AB26+AC26=0,0,TRUNC(1000*(861.08/(AB26*60+AC26))^3))</f>
        <v>554</v>
      </c>
      <c r="AF26" s="0" t="n">
        <v>3</v>
      </c>
      <c r="AG26" s="0" t="n">
        <v>55.91</v>
      </c>
      <c r="AH26" s="16" t="n">
        <f aca="false">IF(AF26+AG26=0,0,TRUNC(1000*(183.51/(AF26*60+AG26))^3))</f>
        <v>470</v>
      </c>
    </row>
    <row r="27" customFormat="false" ht="15" hidden="false" customHeight="false" outlineLevel="0" collapsed="false">
      <c r="A27" s="15" t="s">
        <v>24</v>
      </c>
      <c r="B27" s="3" t="n">
        <f aca="false">AD27+Z27+V27+R27+N27+J27+F27</f>
        <v>2396</v>
      </c>
      <c r="D27" s="1" t="n">
        <v>2</v>
      </c>
      <c r="E27" s="5" t="n">
        <v>35.71</v>
      </c>
      <c r="F27" s="16" t="n">
        <f aca="false">IF(D27+E27=0,0,TRUNC(1000*(112.49/(D27*60+E27))^3))</f>
        <v>377</v>
      </c>
      <c r="H27" s="1" t="n">
        <v>2</v>
      </c>
      <c r="I27" s="5" t="n">
        <v>13.84</v>
      </c>
      <c r="J27" s="16" t="n">
        <f aca="false">IF(H27+I27=0,0,TRUNC(1000*(100.41/(H27*60+I27))^3))</f>
        <v>422</v>
      </c>
      <c r="L27" s="1" t="n">
        <v>1</v>
      </c>
      <c r="M27" s="5" t="n">
        <v>16.12</v>
      </c>
      <c r="N27" s="16" t="n">
        <f aca="false">IF(L27+M27=0,0,TRUNC(1000*(57.07/(L27*60+M27))^3))</f>
        <v>421</v>
      </c>
      <c r="P27" s="1" t="n">
        <v>1</v>
      </c>
      <c r="Q27" s="5" t="n">
        <v>12.58</v>
      </c>
      <c r="R27" s="16" t="n">
        <f aca="false">IF(P27+Q27=0,0,TRUNC(1000*(49.82/(P27*60+Q27))^3))</f>
        <v>323</v>
      </c>
      <c r="U27" s="5"/>
      <c r="V27" s="16" t="n">
        <f aca="false">IF(T27+U27=0,0,TRUNC(1000*(110.44/(T27*60+U27))^3))</f>
        <v>0</v>
      </c>
      <c r="Y27" s="5" t="n">
        <v>27.97</v>
      </c>
      <c r="Z27" s="16" t="n">
        <f aca="false">IF(X27+Y27=0,0,TRUNC(1000*(20.84/(X27*60+Y27))^3))</f>
        <v>413</v>
      </c>
      <c r="AB27" s="1" t="n">
        <v>18</v>
      </c>
      <c r="AC27" s="5" t="n">
        <v>51.32</v>
      </c>
      <c r="AD27" s="16" t="n">
        <f aca="false">IF(AB27+AC27=0,0,TRUNC(1000*(861.08/(AB27*60+AC27))^3))</f>
        <v>440</v>
      </c>
      <c r="AF27" s="0" t="n">
        <v>4</v>
      </c>
      <c r="AG27" s="0" t="n">
        <v>15</v>
      </c>
      <c r="AH27" s="16" t="n">
        <f aca="false">IF(AF27+AG27=0,0,TRUNC(1000*(183.51/(AF27*60+AG27))^3))</f>
        <v>372</v>
      </c>
    </row>
    <row r="28" customFormat="false" ht="15" hidden="false" customHeight="false" outlineLevel="0" collapsed="false">
      <c r="A28" s="15"/>
      <c r="B28" s="3" t="n">
        <f aca="false">AD28+Z28+V28+R28+N28+J28+F28</f>
        <v>0</v>
      </c>
      <c r="E28" s="5"/>
      <c r="F28" s="16" t="n">
        <f aca="false">IF(D28+E28=0,0,TRUNC(1000*(112.49/(D28*60+E28))^3))</f>
        <v>0</v>
      </c>
      <c r="I28" s="5"/>
      <c r="J28" s="16" t="n">
        <f aca="false">IF(H28+I28=0,0,TRUNC(1000*(100.41/(H28*60+I28))^3))</f>
        <v>0</v>
      </c>
      <c r="N28" s="16" t="n">
        <f aca="false">IF(L28+M28=0,0,TRUNC(1000*(57.07/(L28*60+M28))^3))</f>
        <v>0</v>
      </c>
      <c r="Q28" s="5"/>
      <c r="R28" s="16" t="n">
        <f aca="false">IF(P28+Q28=0,0,TRUNC(1000*(49.82/(P28*60+Q28))^3))</f>
        <v>0</v>
      </c>
      <c r="U28" s="5"/>
      <c r="V28" s="16" t="n">
        <f aca="false">IF(T28+U28=0,0,TRUNC(1000*(110.44/(T28*60+U28))^3))</f>
        <v>0</v>
      </c>
      <c r="Y28" s="5"/>
      <c r="Z28" s="16" t="n">
        <f aca="false">IF(X28+Y28=0,0,TRUNC(1000*(20.84/(X28*60+Y28))^3))</f>
        <v>0</v>
      </c>
      <c r="AC28" s="5"/>
      <c r="AD28" s="16" t="n">
        <f aca="false">IF(AB28+AC28=0,0,TRUNC(1000*(861.08/(AB28*60+AC28))^3))</f>
        <v>0</v>
      </c>
      <c r="AH28" s="16" t="n">
        <f aca="false">IF(AF28+AG28=0,0,TRUNC(1000*(183.51/(AF28*60+AG28))^3))</f>
        <v>0</v>
      </c>
    </row>
    <row r="29" customFormat="false" ht="15" hidden="false" customHeight="false" outlineLevel="0" collapsed="false">
      <c r="B29" s="3" t="n">
        <f aca="false">AD29+Z29+V29+R29+N29+J29+F29</f>
        <v>0</v>
      </c>
      <c r="E29" s="5"/>
      <c r="F29" s="16" t="n">
        <f aca="false">IF(D29+E29=0,0,TRUNC(1000*(112.49/(D29*60+E29))^3))</f>
        <v>0</v>
      </c>
      <c r="I29" s="5"/>
      <c r="J29" s="16" t="n">
        <f aca="false">IF(H29+I29=0,0,TRUNC(1000*(100.41/(H29*60+I29))^3))</f>
        <v>0</v>
      </c>
      <c r="N29" s="16" t="n">
        <f aca="false">IF(L29+M29=0,0,TRUNC(1000*(57.07/(L29*60+M29))^3))</f>
        <v>0</v>
      </c>
      <c r="Q29" s="5"/>
      <c r="R29" s="16" t="n">
        <f aca="false">IF(P29+Q29=0,0,TRUNC(1000*(49.82/(P29*60+Q29))^3))</f>
        <v>0</v>
      </c>
      <c r="U29" s="5"/>
      <c r="V29" s="16" t="n">
        <f aca="false">IF(T29+U29=0,0,TRUNC(1000*(110.44/(T29*60+U29))^3))</f>
        <v>0</v>
      </c>
      <c r="Y29" s="5"/>
      <c r="Z29" s="16" t="n">
        <f aca="false">IF(X29+Y29=0,0,TRUNC(1000*(20.84/(X29*60+Y29))^3))</f>
        <v>0</v>
      </c>
      <c r="AC29" s="5"/>
      <c r="AD29" s="16" t="n">
        <f aca="false">IF(AB29+AC29=0,0,TRUNC(1000*(861.08/(AB29*60+AC29))^3))</f>
        <v>0</v>
      </c>
      <c r="AH29" s="16" t="n">
        <f aca="false">IF(AF29+AG29=0,0,TRUNC(1000*(183.51/(AF29*60+AG29))^3))</f>
        <v>0</v>
      </c>
    </row>
    <row r="30" customFormat="false" ht="15" hidden="false" customHeight="false" outlineLevel="0" collapsed="false">
      <c r="B30" s="3" t="n">
        <f aca="false">AD30+Z30+V30+R30+N30+J30+F30</f>
        <v>0</v>
      </c>
      <c r="E30" s="5"/>
      <c r="F30" s="16" t="n">
        <f aca="false">IF(D30+E30=0,0,TRUNC(1000*(112.49/(D30*60+E30))^3))</f>
        <v>0</v>
      </c>
      <c r="I30" s="5"/>
      <c r="J30" s="16" t="n">
        <f aca="false">IF(H30+I30=0,0,TRUNC(1000*(100.41/(H30*60+I30))^3))</f>
        <v>0</v>
      </c>
      <c r="N30" s="16" t="n">
        <f aca="false">IF(L30+M30=0,0,TRUNC(1000*(57.07/(L30*60+M30))^3))</f>
        <v>0</v>
      </c>
      <c r="Q30" s="5"/>
      <c r="R30" s="16" t="n">
        <f aca="false">IF(P30+Q30=0,0,TRUNC(1000*(49.82/(P30*60+Q30))^3))</f>
        <v>0</v>
      </c>
      <c r="U30" s="5"/>
      <c r="V30" s="16" t="n">
        <f aca="false">IF(T30+U30=0,0,TRUNC(1000*(110.44/(T30*60+U30))^3))</f>
        <v>0</v>
      </c>
      <c r="Y30" s="5"/>
      <c r="Z30" s="16" t="n">
        <f aca="false">IF(X30+Y30=0,0,TRUNC(1000*(20.84/(X30*60+Y30))^3))</f>
        <v>0</v>
      </c>
      <c r="AC30" s="5"/>
      <c r="AD30" s="16" t="n">
        <f aca="false">IF(AB30+AC30=0,0,TRUNC(1000*(861.08/(AB30*60+AC30))^3))</f>
        <v>0</v>
      </c>
      <c r="AH30" s="16" t="n">
        <f aca="false">IF(AF30+AG30=0,0,TRUNC(1000*(183.51/(AF30*60+AG30))^3))</f>
        <v>0</v>
      </c>
    </row>
    <row r="34" customFormat="false" ht="15" hidden="false" customHeight="false" outlineLevel="0" collapsed="false">
      <c r="J34" s="20"/>
    </row>
  </sheetData>
  <mergeCells count="21">
    <mergeCell ref="A1:C1"/>
    <mergeCell ref="D1:F1"/>
    <mergeCell ref="H1:J1"/>
    <mergeCell ref="A2:C2"/>
    <mergeCell ref="D2:F2"/>
    <mergeCell ref="H2:J2"/>
    <mergeCell ref="D4:E4"/>
    <mergeCell ref="H4:I4"/>
    <mergeCell ref="L4:M4"/>
    <mergeCell ref="P4:Q4"/>
    <mergeCell ref="T4:U4"/>
    <mergeCell ref="X4:Y4"/>
    <mergeCell ref="AB4:AC4"/>
    <mergeCell ref="A18:C18"/>
    <mergeCell ref="D19:E19"/>
    <mergeCell ref="H19:I19"/>
    <mergeCell ref="L19:M19"/>
    <mergeCell ref="P19:Q19"/>
    <mergeCell ref="T19:U19"/>
    <mergeCell ref="X19:Y19"/>
    <mergeCell ref="AB19:AC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C27" activeCellId="0" sqref="AC27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" width="8.99"/>
    <col collapsed="false" customWidth="true" hidden="false" outlineLevel="0" max="3" min="3" style="0" width="7.28"/>
    <col collapsed="false" customWidth="true" hidden="false" outlineLevel="0" max="4" min="4" style="0" width="2.56"/>
    <col collapsed="false" customWidth="true" hidden="false" outlineLevel="0" max="5" min="5" style="0" width="6.85"/>
    <col collapsed="false" customWidth="true" hidden="false" outlineLevel="0" max="6" min="6" style="3" width="5.99"/>
    <col collapsed="false" customWidth="true" hidden="false" outlineLevel="0" max="7" min="7" style="21" width="10.28"/>
    <col collapsed="false" customWidth="true" hidden="false" outlineLevel="0" max="8" min="8" style="0" width="2.7"/>
    <col collapsed="false" customWidth="true" hidden="false" outlineLevel="0" max="9" min="9" style="0" width="6.28"/>
    <col collapsed="false" customWidth="true" hidden="false" outlineLevel="0" max="10" min="10" style="2" width="5.85"/>
    <col collapsed="false" customWidth="true" hidden="false" outlineLevel="0" max="11" min="11" style="0" width="10.28"/>
    <col collapsed="false" customWidth="true" hidden="false" outlineLevel="0" max="12" min="12" style="0" width="2.84"/>
    <col collapsed="false" customWidth="true" hidden="false" outlineLevel="0" max="13" min="13" style="0" width="6.85"/>
    <col collapsed="false" customWidth="true" hidden="false" outlineLevel="0" max="14" min="14" style="2" width="6.56"/>
    <col collapsed="false" customWidth="true" hidden="false" outlineLevel="0" max="15" min="15" style="0" width="10.28"/>
    <col collapsed="false" customWidth="true" hidden="false" outlineLevel="0" max="16" min="16" style="0" width="2.7"/>
    <col collapsed="false" customWidth="true" hidden="false" outlineLevel="0" max="17" min="17" style="0" width="6.85"/>
    <col collapsed="false" customWidth="true" hidden="false" outlineLevel="0" max="18" min="18" style="2" width="5.85"/>
    <col collapsed="false" customWidth="true" hidden="false" outlineLevel="0" max="19" min="19" style="0" width="10.28"/>
    <col collapsed="false" customWidth="true" hidden="false" outlineLevel="0" max="20" min="20" style="0" width="2.7"/>
    <col collapsed="false" customWidth="true" hidden="false" outlineLevel="0" max="21" min="21" style="0" width="6.28"/>
    <col collapsed="false" customWidth="true" hidden="false" outlineLevel="0" max="22" min="22" style="2" width="5.85"/>
    <col collapsed="false" customWidth="true" hidden="false" outlineLevel="0" max="23" min="23" style="0" width="10.28"/>
    <col collapsed="false" customWidth="true" hidden="false" outlineLevel="0" max="24" min="24" style="0" width="2.7"/>
    <col collapsed="false" customWidth="true" hidden="false" outlineLevel="0" max="25" min="25" style="0" width="6.85"/>
    <col collapsed="false" customWidth="true" hidden="false" outlineLevel="0" max="26" min="26" style="2" width="5.85"/>
    <col collapsed="false" customWidth="true" hidden="false" outlineLevel="0" max="27" min="27" style="0" width="10.28"/>
    <col collapsed="false" customWidth="true" hidden="false" outlineLevel="0" max="28" min="28" style="0" width="2.7"/>
    <col collapsed="false" customWidth="true" hidden="false" outlineLevel="0" max="29" min="29" style="0" width="6.85"/>
    <col collapsed="false" customWidth="true" hidden="false" outlineLevel="0" max="30" min="30" style="2" width="5.85"/>
    <col collapsed="false" customWidth="true" hidden="false" outlineLevel="0" max="32" min="32" style="0" width="2.42"/>
    <col collapsed="false" customWidth="true" hidden="false" outlineLevel="0" max="33" min="33" style="0" width="5.13"/>
    <col collapsed="false" customWidth="true" hidden="false" outlineLevel="0" max="34" min="34" style="0" width="5.71"/>
  </cols>
  <sheetData>
    <row r="1" customFormat="false" ht="15" hidden="false" customHeight="false" outlineLevel="0" collapsed="false">
      <c r="A1" s="22" t="s">
        <v>0</v>
      </c>
      <c r="B1" s="22"/>
      <c r="C1" s="22"/>
      <c r="D1" s="22" t="s">
        <v>1</v>
      </c>
      <c r="E1" s="22"/>
      <c r="F1" s="22"/>
      <c r="G1" s="0" t="s">
        <v>2</v>
      </c>
      <c r="H1" s="22" t="s">
        <v>3</v>
      </c>
      <c r="I1" s="22"/>
      <c r="J1" s="22"/>
    </row>
    <row r="2" customFormat="false" ht="15" hidden="false" customHeight="false" outlineLevel="0" collapsed="false">
      <c r="A2" s="22" t="s">
        <v>4</v>
      </c>
      <c r="B2" s="22"/>
      <c r="C2" s="22"/>
      <c r="D2" s="22"/>
      <c r="E2" s="22"/>
      <c r="F2" s="22"/>
      <c r="G2" s="21" t="s">
        <v>34</v>
      </c>
      <c r="H2" s="22"/>
      <c r="I2" s="22"/>
      <c r="J2" s="22"/>
    </row>
    <row r="3" customFormat="false" ht="15" hidden="false" customHeight="false" outlineLevel="0" collapsed="false">
      <c r="D3" s="13" t="s">
        <v>6</v>
      </c>
      <c r="E3" s="13"/>
      <c r="H3" s="13" t="s">
        <v>6</v>
      </c>
      <c r="I3" s="13"/>
      <c r="L3" s="13" t="s">
        <v>6</v>
      </c>
      <c r="M3" s="13"/>
      <c r="P3" s="13" t="s">
        <v>6</v>
      </c>
      <c r="Q3" s="13"/>
      <c r="T3" s="13" t="s">
        <v>6</v>
      </c>
      <c r="U3" s="13"/>
      <c r="X3" s="13" t="s">
        <v>6</v>
      </c>
      <c r="Y3" s="13"/>
      <c r="AB3" s="13" t="s">
        <v>6</v>
      </c>
      <c r="AC3" s="13"/>
    </row>
    <row r="4" customFormat="false" ht="15" hidden="false" customHeight="false" outlineLevel="0" collapsed="false">
      <c r="A4" s="0" t="s">
        <v>7</v>
      </c>
      <c r="B4" s="2" t="s">
        <v>8</v>
      </c>
      <c r="C4" s="23" t="s">
        <v>26</v>
      </c>
      <c r="D4" s="13" t="s">
        <v>10</v>
      </c>
      <c r="E4" s="13" t="s">
        <v>11</v>
      </c>
      <c r="F4" s="9" t="s">
        <v>12</v>
      </c>
      <c r="G4" s="24" t="s">
        <v>27</v>
      </c>
      <c r="H4" s="13" t="s">
        <v>10</v>
      </c>
      <c r="I4" s="13" t="s">
        <v>11</v>
      </c>
      <c r="J4" s="9" t="s">
        <v>12</v>
      </c>
      <c r="K4" s="25" t="s">
        <v>28</v>
      </c>
      <c r="L4" s="13" t="s">
        <v>10</v>
      </c>
      <c r="M4" s="13" t="s">
        <v>11</v>
      </c>
      <c r="N4" s="11" t="s">
        <v>12</v>
      </c>
      <c r="O4" s="25" t="s">
        <v>29</v>
      </c>
      <c r="P4" s="13" t="s">
        <v>10</v>
      </c>
      <c r="Q4" s="13" t="s">
        <v>11</v>
      </c>
      <c r="R4" s="11" t="s">
        <v>12</v>
      </c>
      <c r="S4" s="25" t="s">
        <v>30</v>
      </c>
      <c r="T4" s="13" t="s">
        <v>10</v>
      </c>
      <c r="U4" s="13" t="s">
        <v>11</v>
      </c>
      <c r="V4" s="11" t="s">
        <v>12</v>
      </c>
      <c r="W4" s="25" t="s">
        <v>31</v>
      </c>
      <c r="X4" s="13" t="s">
        <v>10</v>
      </c>
      <c r="Y4" s="13" t="s">
        <v>11</v>
      </c>
      <c r="Z4" s="11" t="s">
        <v>12</v>
      </c>
      <c r="AA4" s="0" t="s">
        <v>35</v>
      </c>
      <c r="AB4" s="13" t="s">
        <v>10</v>
      </c>
      <c r="AC4" s="13" t="s">
        <v>11</v>
      </c>
      <c r="AD4" s="11" t="s">
        <v>12</v>
      </c>
      <c r="AE4" s="0" t="s">
        <v>33</v>
      </c>
      <c r="AF4" s="13" t="s">
        <v>10</v>
      </c>
      <c r="AG4" s="13" t="s">
        <v>11</v>
      </c>
      <c r="AH4" s="11" t="s">
        <v>12</v>
      </c>
    </row>
    <row r="5" customFormat="false" ht="15" hidden="false" customHeight="false" outlineLevel="0" collapsed="false">
      <c r="B5" s="3" t="n">
        <f aca="false">AD5+Z5+V5+R5+N5+J5+F5</f>
        <v>0</v>
      </c>
      <c r="E5" s="26"/>
      <c r="F5" s="16" t="n">
        <f aca="false">IF(D5+E5=0,0,TRUNC(1000*(126.25/(D5*60+E5))^3))</f>
        <v>0</v>
      </c>
      <c r="G5" s="27"/>
      <c r="I5" s="26"/>
      <c r="J5" s="16" t="n">
        <f aca="false">IF(H5+I5=0,0,TRUNC(1000*(112.58/(H5*60+I5))^3))</f>
        <v>0</v>
      </c>
      <c r="M5" s="26"/>
      <c r="N5" s="16" t="n">
        <f aca="false">IF(L5+M5=0,0,TRUNC(1000*(64.46/(L5*60+M5))^3))</f>
        <v>0</v>
      </c>
      <c r="Q5" s="26"/>
      <c r="R5" s="16" t="n">
        <f aca="false">IF(P5+Q5=0,0,TRUNC(1000*(56.49/(P5*60+Q5))^3))</f>
        <v>0</v>
      </c>
      <c r="U5" s="26"/>
      <c r="V5" s="16" t="n">
        <f aca="false">IF(T5+U5=0,0,TRUNC(1000*(123.49/(T5*60+U5))^3))</f>
        <v>0</v>
      </c>
      <c r="Y5" s="26"/>
      <c r="Z5" s="16" t="n">
        <f aca="false">IF(X5+Y5=0,0,TRUNC(1000*(23.65/(X5*60+Y5))^3))</f>
        <v>0</v>
      </c>
      <c r="AC5" s="26"/>
      <c r="AD5" s="16" t="n">
        <f aca="false">IF(AB5+AC5=0,0,TRUNC(1000*(488.89/(AB5*60+AC5))^3))</f>
        <v>0</v>
      </c>
      <c r="AH5" s="16" t="n">
        <f aca="false">IF(AF5+AG5=0,0,TRUNC(1000*(207.11/(AF5*60+AG5))^3))</f>
        <v>0</v>
      </c>
    </row>
    <row r="6" customFormat="false" ht="15" hidden="false" customHeight="false" outlineLevel="0" collapsed="false">
      <c r="A6" s="15" t="s">
        <v>19</v>
      </c>
      <c r="B6" s="3" t="n">
        <f aca="false">AD6+Z6+V6+R6+N6+J6+F6</f>
        <v>3822</v>
      </c>
      <c r="D6" s="0" t="n">
        <v>2</v>
      </c>
      <c r="E6" s="26" t="n">
        <v>37.55</v>
      </c>
      <c r="F6" s="16" t="n">
        <f aca="false">IF(D6+E6=0,0,TRUNC(1000*(126.25/(D6*60+E6))^3))</f>
        <v>514</v>
      </c>
      <c r="G6" s="27"/>
      <c r="H6" s="0" t="n">
        <v>2</v>
      </c>
      <c r="I6" s="26" t="n">
        <v>13.21</v>
      </c>
      <c r="J6" s="16" t="n">
        <f aca="false">IF(H6+I6=0,0,TRUNC(1000*(112.58/(H6*60+I6))^3))</f>
        <v>603</v>
      </c>
      <c r="L6" s="0" t="n">
        <v>1</v>
      </c>
      <c r="M6" s="26" t="n">
        <v>18.65</v>
      </c>
      <c r="N6" s="16" t="n">
        <f aca="false">IF(L6+M6=0,0,TRUNC(1000*(64.46/(L6*60+M6))^3))</f>
        <v>550</v>
      </c>
      <c r="P6" s="0" t="n">
        <v>1</v>
      </c>
      <c r="Q6" s="26" t="n">
        <v>11.19</v>
      </c>
      <c r="R6" s="16" t="n">
        <f aca="false">IF(P6+Q6=0,0,TRUNC(1000*(56.49/(P6*60+Q6))^3))</f>
        <v>499</v>
      </c>
      <c r="T6" s="0" t="n">
        <v>2</v>
      </c>
      <c r="U6" s="26" t="n">
        <v>36.58</v>
      </c>
      <c r="V6" s="16" t="n">
        <f aca="false">IF(T6+U6=0,0,TRUNC(1000*(123.49/(T6*60+U6))^3))</f>
        <v>490</v>
      </c>
      <c r="Y6" s="26" t="n">
        <v>28.93</v>
      </c>
      <c r="Z6" s="16" t="n">
        <f aca="false">IF(X6+Y6=0,0,TRUNC(1000*(23.65/(X6*60+Y6))^3))</f>
        <v>546</v>
      </c>
      <c r="AB6" s="0" t="n">
        <v>9</v>
      </c>
      <c r="AC6" s="26" t="n">
        <v>33.08</v>
      </c>
      <c r="AD6" s="16" t="n">
        <f aca="false">IF(AB6+AC6=0,0,TRUNC(1000*(488.89/(AB6*60+AC6))^3))</f>
        <v>620</v>
      </c>
      <c r="AF6" s="0" t="n">
        <v>4</v>
      </c>
      <c r="AG6" s="0" t="n">
        <v>21.21</v>
      </c>
      <c r="AH6" s="16" t="n">
        <f aca="false">IF(AF6+AG6=0,0,TRUNC(1000*(207.11/(AF6*60+AG6))^3))</f>
        <v>498</v>
      </c>
    </row>
    <row r="7" customFormat="false" ht="15" hidden="false" customHeight="false" outlineLevel="0" collapsed="false">
      <c r="A7" s="15" t="s">
        <v>20</v>
      </c>
      <c r="B7" s="3" t="n">
        <f aca="false">AD7+Z7+V7+R7+N7+J7+F7</f>
        <v>2952</v>
      </c>
      <c r="D7" s="0" t="n">
        <v>2</v>
      </c>
      <c r="E7" s="26" t="n">
        <v>36.09</v>
      </c>
      <c r="F7" s="16" t="n">
        <f aca="false">IF(D7+E7=0,0,TRUNC(1000*(126.25/(D7*60+E7))^3))</f>
        <v>529</v>
      </c>
      <c r="G7" s="27"/>
      <c r="H7" s="0" t="n">
        <v>2</v>
      </c>
      <c r="I7" s="26" t="n">
        <v>34.2</v>
      </c>
      <c r="J7" s="16" t="n">
        <f aca="false">IF(H7+I7=0,0,TRUNC(1000*(112.58/(H7*60+I7))^3))</f>
        <v>389</v>
      </c>
      <c r="L7" s="0" t="n">
        <v>1</v>
      </c>
      <c r="M7" s="26" t="n">
        <v>23.78</v>
      </c>
      <c r="N7" s="16" t="n">
        <f aca="false">IF(L7+M7=0,0,TRUNC(1000*(64.46/(L7*60+M7))^3))</f>
        <v>455</v>
      </c>
      <c r="P7" s="0" t="n">
        <v>1</v>
      </c>
      <c r="Q7" s="26" t="n">
        <v>7.89</v>
      </c>
      <c r="R7" s="16" t="n">
        <f aca="false">IF(P7+Q7=0,0,TRUNC(1000*(56.49/(P7*60+Q7))^3))</f>
        <v>576</v>
      </c>
      <c r="U7" s="26"/>
      <c r="V7" s="16" t="n">
        <f aca="false">IF(T7+U7=0,0,TRUNC(1000*(123.49/(T7*60+U7))^3))</f>
        <v>0</v>
      </c>
      <c r="Y7" s="26" t="n">
        <v>29.03</v>
      </c>
      <c r="Z7" s="16" t="n">
        <f aca="false">IF(X7+Y7=0,0,TRUNC(1000*(23.65/(X7*60+Y7))^3))</f>
        <v>540</v>
      </c>
      <c r="AB7" s="0" t="n">
        <v>10</v>
      </c>
      <c r="AC7" s="26" t="n">
        <v>31.72</v>
      </c>
      <c r="AD7" s="16" t="n">
        <f aca="false">IF(AB7+AC7=0,0,TRUNC(1000*(488.89/(AB7*60+AC7))^3))</f>
        <v>463</v>
      </c>
      <c r="AF7" s="0" t="n">
        <v>4</v>
      </c>
      <c r="AG7" s="0" t="n">
        <v>18.78</v>
      </c>
      <c r="AH7" s="16" t="n">
        <f aca="false">IF(AF7+AG7=0,0,TRUNC(1000*(207.11/(AF7*60+AG7))^3))</f>
        <v>512</v>
      </c>
    </row>
    <row r="8" customFormat="false" ht="15" hidden="false" customHeight="false" outlineLevel="0" collapsed="false">
      <c r="A8" s="15" t="s">
        <v>21</v>
      </c>
      <c r="B8" s="3" t="n">
        <f aca="false">AD8+Z8+V8+R8+N8+J8+F8</f>
        <v>3621</v>
      </c>
      <c r="D8" s="0" t="n">
        <v>2</v>
      </c>
      <c r="E8" s="26" t="n">
        <v>31.79</v>
      </c>
      <c r="F8" s="16" t="n">
        <f aca="false">IF(D8+E8=0,0,TRUNC(1000*(126.25/(D8*60+E8))^3))</f>
        <v>575</v>
      </c>
      <c r="H8" s="0" t="n">
        <v>2</v>
      </c>
      <c r="I8" s="26" t="n">
        <v>21.44</v>
      </c>
      <c r="J8" s="16" t="n">
        <f aca="false">IF(H8+I8=0,0,TRUNC(1000*(112.58/(H8*60+I8))^3))</f>
        <v>504</v>
      </c>
      <c r="L8" s="0" t="n">
        <v>1</v>
      </c>
      <c r="M8" s="26" t="n">
        <v>20.54</v>
      </c>
      <c r="N8" s="16" t="n">
        <f aca="false">IF(L8+M8=0,0,TRUNC(1000*(64.46/(L8*60+M8))^3))</f>
        <v>512</v>
      </c>
      <c r="P8" s="0" t="n">
        <v>1</v>
      </c>
      <c r="Q8" s="26" t="n">
        <v>14.82</v>
      </c>
      <c r="R8" s="16" t="n">
        <f aca="false">IF(P8+Q8=0,0,TRUNC(1000*(56.49/(P8*60+Q8))^3))</f>
        <v>430</v>
      </c>
      <c r="T8" s="0" t="n">
        <v>2</v>
      </c>
      <c r="U8" s="26" t="n">
        <v>33.75</v>
      </c>
      <c r="V8" s="16" t="n">
        <f aca="false">IF(T8+U8=0,0,TRUNC(1000*(123.49/(T8*60+U8))^3))</f>
        <v>518</v>
      </c>
      <c r="Y8" s="26" t="n">
        <v>29.15</v>
      </c>
      <c r="Z8" s="16" t="n">
        <f aca="false">IF(X8+Y8=0,0,TRUNC(1000*(23.65/(X8*60+Y8))^3))</f>
        <v>534</v>
      </c>
      <c r="AB8" s="0" t="n">
        <v>9</v>
      </c>
      <c r="AC8" s="26" t="n">
        <v>57.17</v>
      </c>
      <c r="AD8" s="16" t="n">
        <f aca="false">IF(AB8+AC8=0,0,TRUNC(1000*(488.89/(AB8*60+AC8))^3))</f>
        <v>548</v>
      </c>
      <c r="AF8" s="0" t="n">
        <v>4</v>
      </c>
      <c r="AG8" s="0" t="n">
        <v>29.12</v>
      </c>
      <c r="AH8" s="16" t="n">
        <f aca="false">IF(AF8+AG8=0,0,TRUNC(1000*(207.11/(AF8*60+AG8))^3))</f>
        <v>455</v>
      </c>
    </row>
    <row r="9" customFormat="false" ht="15" hidden="false" customHeight="false" outlineLevel="0" collapsed="false">
      <c r="A9" s="15" t="s">
        <v>22</v>
      </c>
      <c r="B9" s="3" t="n">
        <f aca="false">AD9+Z9+V9+R9+N9+J9+F9</f>
        <v>2975</v>
      </c>
      <c r="D9" s="0" t="n">
        <v>2</v>
      </c>
      <c r="E9" s="26" t="n">
        <v>48.81</v>
      </c>
      <c r="F9" s="16" t="n">
        <f aca="false">IF(D9+E9=0,0,TRUNC(1000*(126.25/(D9*60+E9))^3))</f>
        <v>418</v>
      </c>
      <c r="H9" s="0" t="n">
        <v>2</v>
      </c>
      <c r="I9" s="26" t="n">
        <v>10.62</v>
      </c>
      <c r="J9" s="16" t="n">
        <f aca="false">IF(H9+I9=0,0,TRUNC(1000*(112.58/(H9*60+I9))^3))</f>
        <v>640</v>
      </c>
      <c r="L9" s="0" t="n">
        <v>1</v>
      </c>
      <c r="M9" s="26" t="n">
        <v>23.61</v>
      </c>
      <c r="N9" s="16" t="n">
        <f aca="false">IF(L9+M9=0,0,TRUNC(1000*(64.46/(L9*60+M9))^3))</f>
        <v>458</v>
      </c>
      <c r="Q9" s="26"/>
      <c r="R9" s="16" t="n">
        <f aca="false">IF(P9+Q9=0,0,TRUNC(1000*(56.49/(P9*60+Q9))^3))</f>
        <v>0</v>
      </c>
      <c r="T9" s="0" t="n">
        <v>2</v>
      </c>
      <c r="U9" s="26" t="n">
        <v>52.15</v>
      </c>
      <c r="V9" s="16" t="n">
        <f aca="false">IF(T9+U9=0,0,TRUNC(1000*(123.49/(T9*60+U9))^3))</f>
        <v>369</v>
      </c>
      <c r="Y9" s="26" t="n">
        <v>28.7</v>
      </c>
      <c r="Z9" s="16" t="n">
        <f aca="false">IF(X9+Y9=0,0,TRUNC(1000*(23.65/(X9*60+Y9))^3))</f>
        <v>559</v>
      </c>
      <c r="AB9" s="0" t="n">
        <v>10</v>
      </c>
      <c r="AC9" s="26" t="n">
        <v>3.68</v>
      </c>
      <c r="AD9" s="16" t="n">
        <f aca="false">IF(AB9+AC9=0,0,TRUNC(1000*(488.89/(AB9*60+AC9))^3))</f>
        <v>531</v>
      </c>
      <c r="AF9" s="0" t="n">
        <v>4</v>
      </c>
      <c r="AG9" s="0" t="n">
        <v>23.49</v>
      </c>
      <c r="AH9" s="16" t="n">
        <f aca="false">IF(AF9+AG9=0,0,TRUNC(1000*(207.11/(AF9*60+AG9))^3))</f>
        <v>485</v>
      </c>
    </row>
    <row r="10" customFormat="false" ht="15" hidden="false" customHeight="false" outlineLevel="0" collapsed="false">
      <c r="A10" s="15" t="s">
        <v>23</v>
      </c>
      <c r="B10" s="3" t="n">
        <f aca="false">AD10+Z10+V10+R10+N10+J10+F10</f>
        <v>3528</v>
      </c>
      <c r="D10" s="0" t="n">
        <v>2</v>
      </c>
      <c r="E10" s="26" t="n">
        <v>43.3</v>
      </c>
      <c r="F10" s="16" t="n">
        <f aca="false">IF(D10+E10=0,0,TRUNC(1000*(126.25/(D10*60+E10))^3))</f>
        <v>462</v>
      </c>
      <c r="H10" s="0" t="n">
        <v>2</v>
      </c>
      <c r="I10" s="26" t="n">
        <v>29.17</v>
      </c>
      <c r="J10" s="16" t="n">
        <f aca="false">IF(H10+I10=0,0,TRUNC(1000*(112.58/(H10*60+I10))^3))</f>
        <v>429</v>
      </c>
      <c r="L10" s="0" t="n">
        <v>1</v>
      </c>
      <c r="M10" s="26" t="n">
        <v>16.09</v>
      </c>
      <c r="N10" s="16" t="n">
        <f aca="false">IF(L10+M10=0,0,TRUNC(1000*(64.46/(L10*60+M10))^3))</f>
        <v>607</v>
      </c>
      <c r="P10" s="0" t="n">
        <v>1</v>
      </c>
      <c r="Q10" s="26" t="n">
        <v>8.42</v>
      </c>
      <c r="R10" s="16" t="n">
        <f aca="false">IF(P10+Q10=0,0,TRUNC(1000*(56.49/(P10*60+Q10))^3))</f>
        <v>562</v>
      </c>
      <c r="T10" s="0" t="n">
        <v>2</v>
      </c>
      <c r="U10" s="26" t="n">
        <v>42.07</v>
      </c>
      <c r="V10" s="16" t="n">
        <f aca="false">IF(T10+U10=0,0,TRUNC(1000*(123.49/(T10*60+U10))^3))</f>
        <v>442</v>
      </c>
      <c r="Y10" s="26" t="n">
        <v>28.17</v>
      </c>
      <c r="Z10" s="16" t="n">
        <f aca="false">IF(X10+Y10=0,0,TRUNC(1000*(23.65/(X10*60+Y10))^3))</f>
        <v>591</v>
      </c>
      <c r="AB10" s="0" t="n">
        <v>10</v>
      </c>
      <c r="AC10" s="26" t="n">
        <v>44.86</v>
      </c>
      <c r="AD10" s="16" t="n">
        <f aca="false">IF(AB10+AC10=0,0,TRUNC(1000*(488.89/(AB10*60+AC10))^3))</f>
        <v>435</v>
      </c>
      <c r="AF10" s="0" t="n">
        <v>4</v>
      </c>
      <c r="AG10" s="0" t="n">
        <v>16.43</v>
      </c>
      <c r="AH10" s="16" t="n">
        <f aca="false">IF(AF10+AG10=0,0,TRUNC(1000*(207.11/(AF10*60+AG10))^3))</f>
        <v>526</v>
      </c>
    </row>
    <row r="11" customFormat="false" ht="15" hidden="false" customHeight="false" outlineLevel="0" collapsed="false">
      <c r="A11" s="15" t="s">
        <v>24</v>
      </c>
      <c r="B11" s="3" t="n">
        <f aca="false">AD11+Z11+V11+R11+N11+J11+F11</f>
        <v>2812</v>
      </c>
      <c r="D11" s="0" t="n">
        <v>2</v>
      </c>
      <c r="E11" s="26" t="n">
        <v>31.86</v>
      </c>
      <c r="F11" s="16" t="n">
        <f aca="false">IF(D11+E11=0,0,TRUNC(1000*(126.25/(D11*60+E11))^3))</f>
        <v>574</v>
      </c>
      <c r="H11" s="0" t="n">
        <v>2</v>
      </c>
      <c r="I11" s="26" t="n">
        <v>24.61</v>
      </c>
      <c r="J11" s="16" t="n">
        <f aca="false">IF(H11+I11=0,0,TRUNC(1000*(112.58/(H11*60+I11))^3))</f>
        <v>471</v>
      </c>
      <c r="L11" s="0" t="n">
        <v>1</v>
      </c>
      <c r="M11" s="26" t="n">
        <v>19.89</v>
      </c>
      <c r="N11" s="16" t="n">
        <f aca="false">IF(L11+M11=0,0,TRUNC(1000*(64.46/(L11*60+M11))^3))</f>
        <v>525</v>
      </c>
      <c r="P11" s="0" t="n">
        <v>1</v>
      </c>
      <c r="Q11" s="26" t="n">
        <v>21.89</v>
      </c>
      <c r="R11" s="16" t="n">
        <f aca="false">IF(P11+Q11=0,0,TRUNC(1000*(56.49/(P11*60+Q11))^3))</f>
        <v>328</v>
      </c>
      <c r="U11" s="26"/>
      <c r="V11" s="16" t="n">
        <f aca="false">IF(T11+U11=0,0,TRUNC(1000*(123.49/(T11*60+U11))^3))</f>
        <v>0</v>
      </c>
      <c r="Y11" s="26" t="n">
        <v>30.05</v>
      </c>
      <c r="Z11" s="16" t="n">
        <f aca="false">IF(X11+Y11=0,0,TRUNC(1000*(23.65/(X11*60+Y11))^3))</f>
        <v>487</v>
      </c>
      <c r="AB11" s="0" t="n">
        <v>10</v>
      </c>
      <c r="AC11" s="26" t="n">
        <v>48.76</v>
      </c>
      <c r="AD11" s="16" t="n">
        <f aca="false">IF(AB11+AC11=0,0,TRUNC(1000*(488.89/(AB11*60+AC11))^3))</f>
        <v>427</v>
      </c>
      <c r="AF11" s="0" t="n">
        <v>4</v>
      </c>
      <c r="AG11" s="0" t="n">
        <v>31.44</v>
      </c>
      <c r="AH11" s="16" t="n">
        <f aca="false">IF(AF11+AG11=0,0,TRUNC(1000*(207.11/(AF11*60+AG11))^3))</f>
        <v>444</v>
      </c>
    </row>
    <row r="12" customFormat="false" ht="15" hidden="false" customHeight="false" outlineLevel="0" collapsed="false">
      <c r="A12" s="15"/>
      <c r="B12" s="3" t="n">
        <f aca="false">AD12+Z12+V12+R12+N12+J12+F12</f>
        <v>0</v>
      </c>
      <c r="E12" s="26"/>
      <c r="F12" s="16" t="n">
        <f aca="false">IF(D12+E12=0,0,TRUNC(1000*(126.25/(D12*60+E12))^3))</f>
        <v>0</v>
      </c>
      <c r="I12" s="26"/>
      <c r="J12" s="16" t="n">
        <f aca="false">IF(H12+I12=0,0,TRUNC(1000*(112.58/(H12*60+I12))^3))</f>
        <v>0</v>
      </c>
      <c r="M12" s="26"/>
      <c r="N12" s="16" t="n">
        <f aca="false">IF(L12+M12=0,0,TRUNC(1000*(64.46/(L12*60+M12))^3))</f>
        <v>0</v>
      </c>
      <c r="Q12" s="26"/>
      <c r="R12" s="16" t="n">
        <f aca="false">IF(P12+Q12=0,0,TRUNC(1000*(56.49/(P12*60+Q12))^3))</f>
        <v>0</v>
      </c>
      <c r="U12" s="26"/>
      <c r="V12" s="16" t="n">
        <f aca="false">IF(T12+U12=0,0,TRUNC(1000*(123.49/(T12*60+U12))^3))</f>
        <v>0</v>
      </c>
      <c r="Y12" s="26"/>
      <c r="Z12" s="16" t="n">
        <f aca="false">IF(X12+Y12=0,0,TRUNC(1000*(23.65/(X12*60+Y12))^3))</f>
        <v>0</v>
      </c>
      <c r="AC12" s="26"/>
      <c r="AD12" s="16" t="n">
        <f aca="false">IF(AB12+AC12=0,0,TRUNC(1000*(488.89/(AB12*60+AC12))^3))</f>
        <v>0</v>
      </c>
      <c r="AH12" s="16" t="n">
        <f aca="false">IF(AF12+AG12=0,0,TRUNC(1000*(207.11/(AF12*60+AG12))^3))</f>
        <v>0</v>
      </c>
    </row>
    <row r="13" customFormat="false" ht="15" hidden="false" customHeight="false" outlineLevel="0" collapsed="false">
      <c r="B13" s="3" t="n">
        <f aca="false">AD13+Z13+V13+R13+N13+J13+F13</f>
        <v>0</v>
      </c>
      <c r="E13" s="26"/>
      <c r="F13" s="16" t="n">
        <f aca="false">IF(D13+E13=0,0,TRUNC(1000*(126.25/(D13*60+E13))^3))</f>
        <v>0</v>
      </c>
      <c r="I13" s="26"/>
      <c r="J13" s="16" t="n">
        <f aca="false">IF(H13+I13=0,0,TRUNC(1000*(112.58/(H13*60+I13))^3))</f>
        <v>0</v>
      </c>
      <c r="M13" s="26"/>
      <c r="N13" s="16" t="n">
        <f aca="false">IF(L13+M13=0,0,TRUNC(1000*(64.46/(L13*60+M13))^3))</f>
        <v>0</v>
      </c>
      <c r="Q13" s="26"/>
      <c r="R13" s="16" t="n">
        <f aca="false">IF(P13+Q13=0,0,TRUNC(1000*(56.49/(P13*60+Q13))^3))</f>
        <v>0</v>
      </c>
      <c r="U13" s="26"/>
      <c r="V13" s="16" t="n">
        <f aca="false">IF(T13+U13=0,0,TRUNC(1000*(123.49/(T13*60+U13))^3))</f>
        <v>0</v>
      </c>
      <c r="Y13" s="26"/>
      <c r="Z13" s="16" t="n">
        <f aca="false">IF(X13+Y13=0,0,TRUNC(1000*(23.65/(X13*60+Y13))^3))</f>
        <v>0</v>
      </c>
      <c r="AC13" s="26"/>
      <c r="AD13" s="16" t="n">
        <f aca="false">IF(AB13+AC13=0,0,TRUNC(1000*(488.89/(AB13*60+AC13))^3))</f>
        <v>0</v>
      </c>
      <c r="AH13" s="16" t="n">
        <f aca="false">IF(AF13+AG13=0,0,TRUNC(1000*(207.11/(AF13*60+AG13))^3))</f>
        <v>0</v>
      </c>
    </row>
    <row r="14" customFormat="false" ht="15" hidden="false" customHeight="false" outlineLevel="0" collapsed="false">
      <c r="B14" s="3" t="n">
        <f aca="false">AD14+Z14+V14+R14+N14+J14+F14</f>
        <v>0</v>
      </c>
      <c r="E14" s="26"/>
      <c r="F14" s="16" t="n">
        <f aca="false">IF(D14+E14=0,0,TRUNC(1000*(126.25/(D14*60+E14))^3))</f>
        <v>0</v>
      </c>
      <c r="I14" s="26"/>
      <c r="J14" s="16" t="n">
        <f aca="false">IF(H14+I14=0,0,TRUNC(1000*(112.58/(H14*60+I14))^3))</f>
        <v>0</v>
      </c>
      <c r="M14" s="26"/>
      <c r="N14" s="16" t="n">
        <f aca="false">IF(L14+M14=0,0,TRUNC(1000*(64.46/(L14*60+M14))^3))</f>
        <v>0</v>
      </c>
      <c r="Q14" s="26"/>
      <c r="R14" s="16" t="n">
        <f aca="false">IF(P14+Q14=0,0,TRUNC(1000*(56.49/(P14*60+Q14))^3))</f>
        <v>0</v>
      </c>
      <c r="U14" s="26"/>
      <c r="V14" s="16" t="n">
        <f aca="false">IF(T14+U14=0,0,TRUNC(1000*(123.49/(T14*60+U14))^3))</f>
        <v>0</v>
      </c>
      <c r="Y14" s="26"/>
      <c r="Z14" s="16" t="n">
        <f aca="false">IF(X14+Y14=0,0,TRUNC(1000*(23.65/(X14*60+Y14))^3))</f>
        <v>0</v>
      </c>
      <c r="AC14" s="26"/>
      <c r="AD14" s="16" t="n">
        <f aca="false">IF(AB14+AC14=0,0,TRUNC(1000*(488.89/(AB14*60+AC14))^3))</f>
        <v>0</v>
      </c>
      <c r="AH14" s="16" t="n">
        <f aca="false">IF(AF14+AG14=0,0,TRUNC(1000*(207.11/(AF14*60+AG14))^3))</f>
        <v>0</v>
      </c>
    </row>
    <row r="17" customFormat="false" ht="15" hidden="false" customHeight="false" outlineLevel="0" collapsed="false">
      <c r="A17" s="28" t="s">
        <v>25</v>
      </c>
      <c r="B17" s="28"/>
      <c r="C17" s="28"/>
    </row>
    <row r="18" customFormat="false" ht="15" hidden="false" customHeight="false" outlineLevel="0" collapsed="false">
      <c r="D18" s="13" t="s">
        <v>6</v>
      </c>
      <c r="E18" s="13"/>
      <c r="H18" s="13" t="s">
        <v>6</v>
      </c>
      <c r="I18" s="13"/>
      <c r="L18" s="13" t="s">
        <v>6</v>
      </c>
      <c r="M18" s="13"/>
      <c r="P18" s="13" t="s">
        <v>6</v>
      </c>
      <c r="Q18" s="13"/>
      <c r="T18" s="13" t="s">
        <v>6</v>
      </c>
      <c r="U18" s="13"/>
      <c r="X18" s="13" t="s">
        <v>6</v>
      </c>
      <c r="Y18" s="13"/>
      <c r="AB18" s="13" t="s">
        <v>6</v>
      </c>
      <c r="AC18" s="13"/>
    </row>
    <row r="19" customFormat="false" ht="15" hidden="false" customHeight="false" outlineLevel="0" collapsed="false">
      <c r="A19" s="0" t="s">
        <v>7</v>
      </c>
      <c r="B19" s="2" t="s">
        <v>8</v>
      </c>
      <c r="C19" s="23" t="s">
        <v>9</v>
      </c>
      <c r="D19" s="13" t="s">
        <v>10</v>
      </c>
      <c r="E19" s="13" t="s">
        <v>11</v>
      </c>
      <c r="F19" s="9" t="s">
        <v>12</v>
      </c>
      <c r="G19" s="24" t="s">
        <v>13</v>
      </c>
      <c r="H19" s="13" t="s">
        <v>10</v>
      </c>
      <c r="I19" s="13" t="s">
        <v>11</v>
      </c>
      <c r="J19" s="9" t="s">
        <v>12</v>
      </c>
      <c r="K19" s="25" t="s">
        <v>14</v>
      </c>
      <c r="L19" s="13" t="s">
        <v>10</v>
      </c>
      <c r="M19" s="13" t="s">
        <v>11</v>
      </c>
      <c r="N19" s="11" t="s">
        <v>12</v>
      </c>
      <c r="O19" s="25" t="s">
        <v>15</v>
      </c>
      <c r="P19" s="13" t="s">
        <v>10</v>
      </c>
      <c r="Q19" s="13" t="s">
        <v>11</v>
      </c>
      <c r="R19" s="11" t="s">
        <v>12</v>
      </c>
      <c r="S19" s="25" t="s">
        <v>36</v>
      </c>
      <c r="T19" s="13" t="s">
        <v>10</v>
      </c>
      <c r="U19" s="13" t="s">
        <v>11</v>
      </c>
      <c r="V19" s="11" t="s">
        <v>12</v>
      </c>
      <c r="W19" s="23" t="s">
        <v>17</v>
      </c>
      <c r="X19" s="13" t="s">
        <v>10</v>
      </c>
      <c r="Y19" s="13" t="s">
        <v>11</v>
      </c>
      <c r="Z19" s="11" t="s">
        <v>12</v>
      </c>
      <c r="AA19" s="0" t="s">
        <v>18</v>
      </c>
      <c r="AB19" s="13" t="s">
        <v>10</v>
      </c>
      <c r="AC19" s="13" t="s">
        <v>11</v>
      </c>
      <c r="AD19" s="11" t="s">
        <v>12</v>
      </c>
    </row>
    <row r="20" customFormat="false" ht="15" hidden="false" customHeight="false" outlineLevel="0" collapsed="false">
      <c r="B20" s="3" t="n">
        <f aca="false">AD20+Z20+V20+R20+N20+J20+F20</f>
        <v>0</v>
      </c>
      <c r="E20" s="26"/>
      <c r="F20" s="16" t="n">
        <f aca="false">IF(D20+E20=0,0,TRUNC(1000*(237.6/(D20*60+E20))^3))</f>
        <v>0</v>
      </c>
      <c r="I20" s="26"/>
      <c r="J20" s="16" t="n">
        <f aca="false">IF(H20+I20=0,0,TRUNC(1000*(55.88/(H20*60+I20))^3))</f>
        <v>0</v>
      </c>
      <c r="M20" s="26"/>
      <c r="N20" s="16" t="n">
        <f aca="false">IF(L20+M20=0,0,TRUNC(1000*(138.09/(L20*60+M20))^3))</f>
        <v>0</v>
      </c>
      <c r="Q20" s="26"/>
      <c r="R20" s="16" t="n">
        <f aca="false">IF(P20+Q20=0,0,TRUNC(1000*(122.36/(P20*60+Q20))^3))</f>
        <v>0</v>
      </c>
      <c r="U20" s="26"/>
      <c r="V20" s="16" t="n">
        <f aca="false">IF(T20+U20=0,0,TRUNC(1000*(51.8/(T20*60+U20))^3))</f>
        <v>0</v>
      </c>
      <c r="Y20" s="26"/>
      <c r="Z20" s="16" t="n">
        <f aca="false">IF(X20+Y20=0,0,TRUNC(1000*(266.45/(X20*60+Y20))^3))</f>
        <v>0</v>
      </c>
      <c r="AC20" s="26"/>
      <c r="AD20" s="16" t="n">
        <f aca="false">IF(AB20+AC20=0,0,TRUNC(1000*(228.99/(AB20*60+AC20))^3))</f>
        <v>0</v>
      </c>
    </row>
    <row r="21" customFormat="false" ht="15" hidden="false" customHeight="false" outlineLevel="0" collapsed="false">
      <c r="A21" s="15" t="s">
        <v>19</v>
      </c>
      <c r="B21" s="3" t="n">
        <f aca="false">AD21+Z21+V21+R21+N21+J21+F21</f>
        <v>3776</v>
      </c>
      <c r="D21" s="0" t="n">
        <v>4</v>
      </c>
      <c r="E21" s="26" t="n">
        <v>38.2</v>
      </c>
      <c r="F21" s="16" t="n">
        <f aca="false">IF(D21+E21=0,0,TRUNC(1000*(237.6/(D21*60+E21))^3))</f>
        <v>622</v>
      </c>
      <c r="H21" s="0" t="n">
        <v>1</v>
      </c>
      <c r="I21" s="26" t="n">
        <v>9.51</v>
      </c>
      <c r="J21" s="16" t="n">
        <f aca="false">IF(H21+I21=0,0,TRUNC(1000*(55.88/(H21*60+I21))^3))</f>
        <v>519</v>
      </c>
      <c r="L21" s="0" t="n">
        <v>2</v>
      </c>
      <c r="M21" s="26" t="n">
        <v>50.69</v>
      </c>
      <c r="N21" s="16" t="n">
        <f aca="false">IF(L21+M21=0,0,TRUNC(1000*(138.09/(L21*60+M21))^3))</f>
        <v>529</v>
      </c>
      <c r="P21" s="0" t="n">
        <v>2</v>
      </c>
      <c r="Q21" s="26" t="n">
        <v>25.85</v>
      </c>
      <c r="R21" s="16" t="n">
        <f aca="false">IF(P21+Q21=0,0,TRUNC(1000*(122.36/(P21*60+Q21))^3))</f>
        <v>590</v>
      </c>
      <c r="T21" s="0" t="n">
        <v>1</v>
      </c>
      <c r="U21" s="26" t="n">
        <v>3.55</v>
      </c>
      <c r="V21" s="16" t="n">
        <f aca="false">IF(T21+U21=0,0,TRUNC(1000*(51.8/(T21*60+U21))^3))</f>
        <v>541</v>
      </c>
      <c r="X21" s="0" t="n">
        <v>5</v>
      </c>
      <c r="Y21" s="26" t="n">
        <v>47.64</v>
      </c>
      <c r="Z21" s="16" t="n">
        <f aca="false">IF(X21+Y21=0,0,TRUNC(1000*(266.45/(X21*60+Y21))^3))</f>
        <v>450</v>
      </c>
      <c r="AB21" s="0" t="n">
        <v>4</v>
      </c>
      <c r="AC21" s="26" t="n">
        <v>43.68</v>
      </c>
      <c r="AD21" s="16" t="n">
        <f aca="false">IF(AB21+AC21=0,0,TRUNC(1000*(228.99/(AB21*60+AC21))^3))</f>
        <v>525</v>
      </c>
    </row>
    <row r="22" customFormat="false" ht="15" hidden="false" customHeight="false" outlineLevel="0" collapsed="false">
      <c r="A22" s="15" t="s">
        <v>20</v>
      </c>
      <c r="B22" s="3" t="n">
        <f aca="false">AD22+Z22+V22+R22+N22+J22+F22</f>
        <v>2982</v>
      </c>
      <c r="D22" s="0" t="n">
        <v>5</v>
      </c>
      <c r="E22" s="26" t="n">
        <v>9.03</v>
      </c>
      <c r="F22" s="16" t="n">
        <f aca="false">IF(D22+E22=0,0,TRUNC(1000*(237.6/(D22*60+E22))^3))</f>
        <v>454</v>
      </c>
      <c r="H22" s="0" t="n">
        <v>1</v>
      </c>
      <c r="I22" s="26" t="n">
        <v>8.14</v>
      </c>
      <c r="J22" s="16" t="n">
        <f aca="false">IF(H22+I22=0,0,TRUNC(1000*(55.88/(H22*60+I22))^3))</f>
        <v>551</v>
      </c>
      <c r="M22" s="26"/>
      <c r="N22" s="16" t="n">
        <f aca="false">IF(L22+M22=0,0,TRUNC(1000*(138.09/(L22*60+M22))^3))</f>
        <v>0</v>
      </c>
      <c r="P22" s="0" t="n">
        <v>2</v>
      </c>
      <c r="Q22" s="26" t="n">
        <v>22.9</v>
      </c>
      <c r="R22" s="16" t="n">
        <f aca="false">IF(P22+Q22=0,0,TRUNC(1000*(122.36/(P22*60+Q22))^3))</f>
        <v>627</v>
      </c>
      <c r="T22" s="0" t="n">
        <v>1</v>
      </c>
      <c r="U22" s="26" t="n">
        <v>5.18</v>
      </c>
      <c r="V22" s="16" t="n">
        <f aca="false">IF(T22+U22=0,0,TRUNC(1000*(51.8/(T22*60+U22))^3))</f>
        <v>501</v>
      </c>
      <c r="X22" s="0" t="n">
        <v>6</v>
      </c>
      <c r="Y22" s="26" t="n">
        <v>9.95</v>
      </c>
      <c r="Z22" s="16" t="n">
        <f aca="false">IF(X22+Y22=0,0,TRUNC(1000*(266.45/(X22*60+Y22))^3))</f>
        <v>373</v>
      </c>
      <c r="AB22" s="0" t="n">
        <v>4</v>
      </c>
      <c r="AC22" s="26" t="n">
        <v>53.27</v>
      </c>
      <c r="AD22" s="16" t="n">
        <f aca="false">IF(AB22+AC22=0,0,TRUNC(1000*(228.99/(AB22*60+AC22))^3))</f>
        <v>476</v>
      </c>
    </row>
    <row r="23" customFormat="false" ht="15" hidden="false" customHeight="false" outlineLevel="0" collapsed="false">
      <c r="A23" s="15" t="s">
        <v>21</v>
      </c>
      <c r="B23" s="3" t="n">
        <f aca="false">AD23+Z23+V23+R23+N23+J23+F23</f>
        <v>3528</v>
      </c>
      <c r="D23" s="0" t="n">
        <v>4</v>
      </c>
      <c r="E23" s="26" t="n">
        <v>55.39</v>
      </c>
      <c r="F23" s="16" t="n">
        <f aca="false">IF(D23+E23=0,0,TRUNC(1000*(237.6/(D23*60+E23))^3))</f>
        <v>520</v>
      </c>
      <c r="H23" s="0" t="n">
        <v>1</v>
      </c>
      <c r="I23" s="26" t="n">
        <v>12.92</v>
      </c>
      <c r="J23" s="16" t="n">
        <f aca="false">IF(H23+I23=0,0,TRUNC(1000*(55.88/(H23*60+I23))^3))</f>
        <v>450</v>
      </c>
      <c r="L23" s="0" t="n">
        <v>2</v>
      </c>
      <c r="M23" s="26" t="n">
        <v>46.94</v>
      </c>
      <c r="N23" s="16" t="n">
        <f aca="false">IF(L23+M23=0,0,TRUNC(1000*(138.09/(L23*60+M23))^3))</f>
        <v>565</v>
      </c>
      <c r="P23" s="0" t="n">
        <v>2</v>
      </c>
      <c r="Q23" s="26" t="n">
        <v>40.74</v>
      </c>
      <c r="R23" s="16" t="n">
        <f aca="false">IF(P23+Q23=0,0,TRUNC(1000*(122.36/(P23*60+Q23))^3))</f>
        <v>441</v>
      </c>
      <c r="T23" s="0" t="n">
        <v>1</v>
      </c>
      <c r="U23" s="26" t="n">
        <v>3.85</v>
      </c>
      <c r="V23" s="16" t="n">
        <f aca="false">IF(T23+U23=0,0,TRUNC(1000*(51.8/(T23*60+U23))^3))</f>
        <v>533</v>
      </c>
      <c r="X23" s="0" t="n">
        <v>5</v>
      </c>
      <c r="Y23" s="26" t="n">
        <v>22.86</v>
      </c>
      <c r="Z23" s="16" t="n">
        <f aca="false">IF(X23+Y23=0,0,TRUNC(1000*(266.45/(X23*60+Y23))^3))</f>
        <v>562</v>
      </c>
      <c r="AB23" s="0" t="n">
        <v>4</v>
      </c>
      <c r="AC23" s="26" t="n">
        <v>57.2</v>
      </c>
      <c r="AD23" s="16" t="n">
        <f aca="false">IF(AB23+AC23=0,0,TRUNC(1000*(228.99/(AB23*60+AC23))^3))</f>
        <v>457</v>
      </c>
    </row>
    <row r="24" customFormat="false" ht="15" hidden="false" customHeight="false" outlineLevel="0" collapsed="false">
      <c r="A24" s="15" t="s">
        <v>22</v>
      </c>
      <c r="B24" s="3" t="n">
        <f aca="false">AD24+Z24+V24+R24+N24+J24+F24</f>
        <v>2937</v>
      </c>
      <c r="D24" s="0" t="n">
        <v>4</v>
      </c>
      <c r="E24" s="26" t="n">
        <v>43.46</v>
      </c>
      <c r="F24" s="16" t="n">
        <f aca="false">IF(D24+E24=0,0,TRUNC(1000*(237.6/(D24*60+E24))^3))</f>
        <v>588</v>
      </c>
      <c r="H24" s="0" t="n">
        <v>1</v>
      </c>
      <c r="I24" s="26" t="n">
        <v>14.93</v>
      </c>
      <c r="J24" s="16" t="n">
        <f aca="false">IF(H24+I24=0,0,TRUNC(1000*(55.88/(H24*60+I24))^3))</f>
        <v>414</v>
      </c>
      <c r="L24" s="0" t="n">
        <v>2</v>
      </c>
      <c r="M24" s="26" t="n">
        <v>56.52</v>
      </c>
      <c r="N24" s="16" t="n">
        <f aca="false">IF(L24+M24=0,0,TRUNC(1000*(138.09/(L24*60+M24))^3))</f>
        <v>478</v>
      </c>
      <c r="Q24" s="26"/>
      <c r="R24" s="16" t="n">
        <f aca="false">IF(P24+Q24=0,0,TRUNC(1000*(122.36/(P24*60+Q24))^3))</f>
        <v>0</v>
      </c>
      <c r="T24" s="0" t="n">
        <v>1</v>
      </c>
      <c r="U24" s="26" t="n">
        <v>1.25</v>
      </c>
      <c r="V24" s="16" t="n">
        <f aca="false">IF(T24+U24=0,0,TRUNC(1000*(51.8/(T24*60+U24))^3))</f>
        <v>604</v>
      </c>
      <c r="X24" s="0" t="n">
        <v>5</v>
      </c>
      <c r="Y24" s="26" t="n">
        <v>49.49</v>
      </c>
      <c r="Z24" s="16" t="n">
        <f aca="false">IF(X24+Y24=0,0,TRUNC(1000*(266.45/(X24*60+Y24))^3))</f>
        <v>443</v>
      </c>
      <c r="AB24" s="0" t="n">
        <v>5</v>
      </c>
      <c r="AC24" s="26" t="n">
        <v>8.02</v>
      </c>
      <c r="AD24" s="16" t="n">
        <f aca="false">IF(AB24+AC24=0,0,TRUNC(1000*(228.99/(AB24*60+AC24))^3))</f>
        <v>410</v>
      </c>
    </row>
    <row r="25" customFormat="false" ht="15" hidden="false" customHeight="false" outlineLevel="0" collapsed="false">
      <c r="A25" s="15" t="s">
        <v>23</v>
      </c>
      <c r="B25" s="3" t="n">
        <f aca="false">AD25+Z25+V25+R25+N25+J25+F25</f>
        <v>3627</v>
      </c>
      <c r="D25" s="0" t="n">
        <v>5</v>
      </c>
      <c r="E25" s="26" t="n">
        <v>4.38</v>
      </c>
      <c r="F25" s="16" t="n">
        <f aca="false">IF(D25+E25=0,0,TRUNC(1000*(237.6/(D25*60+E25))^3))</f>
        <v>475</v>
      </c>
      <c r="H25" s="0" t="n">
        <v>1</v>
      </c>
      <c r="I25" s="26" t="n">
        <v>9.09</v>
      </c>
      <c r="J25" s="16" t="n">
        <f aca="false">IF(H25+I25=0,0,TRUNC(1000*(55.88/(H25*60+I25))^3))</f>
        <v>529</v>
      </c>
      <c r="L25" s="0" t="n">
        <v>3</v>
      </c>
      <c r="M25" s="26" t="n">
        <v>5.44</v>
      </c>
      <c r="N25" s="16" t="n">
        <f aca="false">IF(L25+M25=0,0,TRUNC(1000*(138.09/(L25*60+M25))^3))</f>
        <v>412</v>
      </c>
      <c r="P25" s="0" t="n">
        <v>2</v>
      </c>
      <c r="Q25" s="26" t="n">
        <v>27.61</v>
      </c>
      <c r="R25" s="16" t="n">
        <f aca="false">IF(P25+Q25=0,0,TRUNC(1000*(122.36/(P25*60+Q25))^3))</f>
        <v>569</v>
      </c>
      <c r="T25" s="0" t="n">
        <v>1</v>
      </c>
      <c r="U25" s="26" t="n">
        <v>4.88</v>
      </c>
      <c r="V25" s="16" t="n">
        <f aca="false">IF(T25+U25=0,0,TRUNC(1000*(51.8/(T25*60+U25))^3))</f>
        <v>508</v>
      </c>
      <c r="X25" s="0" t="n">
        <v>5</v>
      </c>
      <c r="Y25" s="26" t="n">
        <v>19.96</v>
      </c>
      <c r="Z25" s="16" t="n">
        <f aca="false">IF(X25+Y25=0,0,TRUNC(1000*(266.45/(X25*60+Y25))^3))</f>
        <v>577</v>
      </c>
      <c r="AB25" s="0" t="n">
        <v>4</v>
      </c>
      <c r="AC25" s="26" t="n">
        <v>38.26</v>
      </c>
      <c r="AD25" s="16" t="n">
        <f aca="false">IF(AB25+AC25=0,0,TRUNC(1000*(228.99/(AB25*60+AC25))^3))</f>
        <v>557</v>
      </c>
    </row>
    <row r="26" customFormat="false" ht="15" hidden="false" customHeight="false" outlineLevel="0" collapsed="false">
      <c r="A26" s="15" t="s">
        <v>24</v>
      </c>
      <c r="B26" s="3" t="n">
        <f aca="false">AD26+Z26+V26+R26+N26+J26+F26</f>
        <v>3193</v>
      </c>
      <c r="D26" s="0" t="n">
        <v>5</v>
      </c>
      <c r="E26" s="26" t="n">
        <v>9.72</v>
      </c>
      <c r="F26" s="16" t="n">
        <f aca="false">IF(D26+E26=0,0,TRUNC(1000*(237.6/(D26*60+E26))^3))</f>
        <v>451</v>
      </c>
      <c r="H26" s="0" t="n">
        <v>1</v>
      </c>
      <c r="I26" s="26" t="n">
        <v>16.54</v>
      </c>
      <c r="J26" s="16" t="n">
        <f aca="false">IF(H26+I26=0,0,TRUNC(1000*(55.88/(H26*60+I26))^3))</f>
        <v>389</v>
      </c>
      <c r="L26" s="0" t="n">
        <v>2</v>
      </c>
      <c r="M26" s="26" t="n">
        <v>45.93</v>
      </c>
      <c r="N26" s="16" t="n">
        <f aca="false">IF(L26+M26=0,0,TRUNC(1000*(138.09/(L26*60+M26))^3))</f>
        <v>576</v>
      </c>
      <c r="P26" s="0" t="n">
        <v>2</v>
      </c>
      <c r="Q26" s="26" t="n">
        <v>58.83</v>
      </c>
      <c r="R26" s="16" t="n">
        <f aca="false">IF(P26+Q26=0,0,TRUNC(1000*(122.36/(P26*60+Q26))^3))</f>
        <v>320</v>
      </c>
      <c r="T26" s="0" t="n">
        <v>1</v>
      </c>
      <c r="U26" s="26" t="n">
        <v>5.37</v>
      </c>
      <c r="V26" s="16" t="n">
        <f aca="false">IF(T26+U26=0,0,TRUNC(1000*(51.8/(T26*60+U26))^3))</f>
        <v>497</v>
      </c>
      <c r="X26" s="0" t="n">
        <v>5</v>
      </c>
      <c r="Y26" s="26" t="n">
        <v>22.88</v>
      </c>
      <c r="Z26" s="16" t="n">
        <f aca="false">IF(X26+Y26=0,0,TRUNC(1000*(266.45/(X26*60+Y26))^3))</f>
        <v>561</v>
      </c>
      <c r="AB26" s="0" t="n">
        <v>5</v>
      </c>
      <c r="AC26" s="26" t="n">
        <v>11.02</v>
      </c>
      <c r="AD26" s="16" t="n">
        <f aca="false">IF(AB26+AC26=0,0,TRUNC(1000*(228.99/(AB26*60+AC26))^3))</f>
        <v>399</v>
      </c>
    </row>
    <row r="27" customFormat="false" ht="15" hidden="false" customHeight="false" outlineLevel="0" collapsed="false">
      <c r="A27" s="15"/>
      <c r="B27" s="3" t="n">
        <f aca="false">AD27+Z27+V27+R27+N27+J27+F27</f>
        <v>0</v>
      </c>
      <c r="E27" s="26"/>
      <c r="F27" s="16" t="n">
        <f aca="false">IF(D27+E27=0,0,TRUNC(1000*(237.6/(D27*60+E27))^3))</f>
        <v>0</v>
      </c>
      <c r="I27" s="26"/>
      <c r="J27" s="16" t="n">
        <f aca="false">IF(H27+I27=0,0,TRUNC(1000*(55.88/(H27*60+I27))^3))</f>
        <v>0</v>
      </c>
      <c r="M27" s="26"/>
      <c r="N27" s="16" t="n">
        <f aca="false">IF(L27+M27=0,0,TRUNC(1000*(138.09/(L27*60+M27))^3))</f>
        <v>0</v>
      </c>
      <c r="Q27" s="26"/>
      <c r="R27" s="16" t="n">
        <f aca="false">IF(P27+Q27=0,0,TRUNC(1000*(122.36/(P27*60+Q27))^3))</f>
        <v>0</v>
      </c>
      <c r="U27" s="26"/>
      <c r="V27" s="16" t="n">
        <f aca="false">IF(T27+U27=0,0,TRUNC(1000*(51.8/(T27*60+U27))^3))</f>
        <v>0</v>
      </c>
      <c r="Y27" s="26"/>
      <c r="Z27" s="16" t="n">
        <f aca="false">IF(X27+Y27=0,0,TRUNC(1000*(266.45/(X27*60+Y27))^3))</f>
        <v>0</v>
      </c>
      <c r="AC27" s="26"/>
      <c r="AD27" s="16" t="n">
        <f aca="false">IF(AB27+AC27=0,0,TRUNC(1000*(228.99/(AB27*60+AC27))^3))</f>
        <v>0</v>
      </c>
    </row>
    <row r="28" customFormat="false" ht="15" hidden="false" customHeight="false" outlineLevel="0" collapsed="false">
      <c r="B28" s="3" t="n">
        <f aca="false">AD28+Z28+V28+R28+N28+J28+F28</f>
        <v>0</v>
      </c>
      <c r="E28" s="26"/>
      <c r="F28" s="16" t="n">
        <f aca="false">IF(D28+E28=0,0,TRUNC(1000*(237.6/(D28*60+E28))^3))</f>
        <v>0</v>
      </c>
      <c r="I28" s="26"/>
      <c r="J28" s="16" t="n">
        <f aca="false">IF(H28+I28=0,0,TRUNC(1000*(55.88/(H28*60+I28))^3))</f>
        <v>0</v>
      </c>
      <c r="M28" s="26"/>
      <c r="N28" s="16" t="n">
        <f aca="false">IF(L28+M28=0,0,TRUNC(1000*(138.09/(L28*60+M28))^3))</f>
        <v>0</v>
      </c>
      <c r="Q28" s="26"/>
      <c r="R28" s="16" t="n">
        <f aca="false">IF(P28+Q28=0,0,TRUNC(1000*(122.36/(P28*60+Q28))^3))</f>
        <v>0</v>
      </c>
      <c r="U28" s="26"/>
      <c r="V28" s="16" t="n">
        <f aca="false">IF(T28+U28=0,0,TRUNC(1000*(51.8/(T28*60+U28))^3))</f>
        <v>0</v>
      </c>
      <c r="Y28" s="26"/>
      <c r="Z28" s="16" t="n">
        <f aca="false">IF(X28+Y28=0,0,TRUNC(1000*(266.45/(X28*60+Y28))^3))</f>
        <v>0</v>
      </c>
      <c r="AC28" s="26"/>
      <c r="AD28" s="16" t="n">
        <f aca="false">IF(AB28+AC28=0,0,TRUNC(1000*(228.99/(AB28*60+AC28))^3))</f>
        <v>0</v>
      </c>
    </row>
    <row r="29" customFormat="false" ht="15" hidden="false" customHeight="false" outlineLevel="0" collapsed="false">
      <c r="B29" s="3" t="n">
        <f aca="false">AD29+Z29+V29+R29+N29+J29+F29</f>
        <v>0</v>
      </c>
      <c r="E29" s="26"/>
      <c r="F29" s="16" t="n">
        <f aca="false">IF(D29+E29=0,0,TRUNC(1000*(237.6/(D29*60+E29))^3))</f>
        <v>0</v>
      </c>
      <c r="I29" s="26"/>
      <c r="J29" s="16" t="n">
        <f aca="false">IF(H29+I29=0,0,TRUNC(1000*(55.88/(H29*60+I29))^3))</f>
        <v>0</v>
      </c>
      <c r="M29" s="26"/>
      <c r="N29" s="16" t="n">
        <f aca="false">IF(L29+M29=0,0,TRUNC(1000*(138.09/(L29*60+M29))^3))</f>
        <v>0</v>
      </c>
      <c r="Q29" s="26"/>
      <c r="R29" s="16" t="n">
        <f aca="false">IF(P29+Q29=0,0,TRUNC(1000*(122.36/(P29*60+Q29))^3))</f>
        <v>0</v>
      </c>
      <c r="U29" s="26"/>
      <c r="V29" s="16" t="n">
        <f aca="false">IF(T29+U29=0,0,TRUNC(1000*(51.8/(T29*60+U29))^3))</f>
        <v>0</v>
      </c>
      <c r="Y29" s="26"/>
      <c r="Z29" s="16" t="n">
        <f aca="false">IF(X29+Y29=0,0,TRUNC(1000*(266.45/(X29*60+Y29))^3))</f>
        <v>0</v>
      </c>
      <c r="AC29" s="26"/>
      <c r="AD29" s="16" t="n">
        <f aca="false">IF(AB29+AC29=0,0,TRUNC(1000*(228.99/(AB29*60+AC29))^3))</f>
        <v>0</v>
      </c>
    </row>
    <row r="30" customFormat="false" ht="15" hidden="false" customHeight="false" outlineLevel="0" collapsed="false">
      <c r="Q30" s="26"/>
    </row>
  </sheetData>
  <mergeCells count="21">
    <mergeCell ref="A1:C1"/>
    <mergeCell ref="D1:F1"/>
    <mergeCell ref="H1:J1"/>
    <mergeCell ref="A2:C2"/>
    <mergeCell ref="D2:F2"/>
    <mergeCell ref="H2:J2"/>
    <mergeCell ref="D3:E3"/>
    <mergeCell ref="H3:I3"/>
    <mergeCell ref="L3:M3"/>
    <mergeCell ref="P3:Q3"/>
    <mergeCell ref="T3:U3"/>
    <mergeCell ref="X3:Y3"/>
    <mergeCell ref="AB3:AC3"/>
    <mergeCell ref="A17:C17"/>
    <mergeCell ref="D18:E18"/>
    <mergeCell ref="H18:I18"/>
    <mergeCell ref="L18:M18"/>
    <mergeCell ref="P18:Q18"/>
    <mergeCell ref="T18:U18"/>
    <mergeCell ref="X18:Y18"/>
    <mergeCell ref="AB18:A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2" customFormat="false" ht="15" hidden="false" customHeight="false" outlineLevel="0" collapsed="false">
      <c r="B2" s="0" t="s">
        <v>37</v>
      </c>
      <c r="C2" s="0" t="s">
        <v>38</v>
      </c>
    </row>
    <row r="4" customFormat="false" ht="18.75" hidden="false" customHeight="false" outlineLevel="0" collapsed="false">
      <c r="B4" s="15" t="s">
        <v>19</v>
      </c>
      <c r="C4" s="29" t="n">
        <v>4597</v>
      </c>
      <c r="D4" s="30" t="n">
        <v>1</v>
      </c>
    </row>
    <row r="5" customFormat="false" ht="18.75" hidden="false" customHeight="false" outlineLevel="0" collapsed="false">
      <c r="B5" s="15" t="s">
        <v>21</v>
      </c>
      <c r="C5" s="29" t="n">
        <v>3760</v>
      </c>
      <c r="D5" s="30" t="n">
        <v>2</v>
      </c>
    </row>
    <row r="6" customFormat="false" ht="18.75" hidden="false" customHeight="false" outlineLevel="0" collapsed="false">
      <c r="B6" s="15" t="s">
        <v>20</v>
      </c>
      <c r="C6" s="29" t="n">
        <v>2855</v>
      </c>
      <c r="D6" s="30" t="n">
        <v>3</v>
      </c>
    </row>
    <row r="7" customFormat="false" ht="18.75" hidden="false" customHeight="false" outlineLevel="0" collapsed="false">
      <c r="B7" s="15" t="s">
        <v>23</v>
      </c>
      <c r="C7" s="29" t="n">
        <v>2732</v>
      </c>
      <c r="D7" s="30" t="n">
        <v>4</v>
      </c>
    </row>
    <row r="8" customFormat="false" ht="18.75" hidden="false" customHeight="false" outlineLevel="0" collapsed="false">
      <c r="B8" s="15" t="s">
        <v>22</v>
      </c>
      <c r="C8" s="29" t="n">
        <v>2715</v>
      </c>
      <c r="D8" s="30" t="n">
        <v>5</v>
      </c>
    </row>
    <row r="9" customFormat="false" ht="18.75" hidden="false" customHeight="false" outlineLevel="0" collapsed="false">
      <c r="B9" s="15" t="s">
        <v>24</v>
      </c>
      <c r="C9" s="29" t="n">
        <v>2675</v>
      </c>
      <c r="D9" s="30" t="n">
        <v>6</v>
      </c>
    </row>
    <row r="10" customFormat="false" ht="18.75" hidden="false" customHeight="false" outlineLevel="0" collapsed="false">
      <c r="B10" s="31"/>
      <c r="D10" s="30"/>
    </row>
    <row r="11" customFormat="false" ht="18.75" hidden="false" customHeight="false" outlineLevel="0" collapsed="false">
      <c r="D11" s="30"/>
    </row>
    <row r="12" customFormat="false" ht="18.75" hidden="false" customHeight="false" outlineLevel="0" collapsed="false">
      <c r="B12" s="15" t="s">
        <v>39</v>
      </c>
      <c r="C12" s="0" t="s">
        <v>38</v>
      </c>
      <c r="D12" s="30"/>
    </row>
    <row r="13" customFormat="false" ht="18.75" hidden="false" customHeight="false" outlineLevel="0" collapsed="false">
      <c r="D13" s="30"/>
    </row>
    <row r="14" customFormat="false" ht="18.75" hidden="false" customHeight="false" outlineLevel="0" collapsed="false">
      <c r="B14" s="0" t="s">
        <v>19</v>
      </c>
      <c r="C14" s="29" t="n">
        <v>3822</v>
      </c>
      <c r="D14" s="30" t="n">
        <v>1</v>
      </c>
    </row>
    <row r="15" customFormat="false" ht="18.75" hidden="false" customHeight="false" outlineLevel="0" collapsed="false">
      <c r="B15" s="0" t="s">
        <v>21</v>
      </c>
      <c r="C15" s="29" t="n">
        <v>3621</v>
      </c>
      <c r="D15" s="30" t="n">
        <v>2</v>
      </c>
    </row>
    <row r="16" customFormat="false" ht="18.75" hidden="false" customHeight="false" outlineLevel="0" collapsed="false">
      <c r="B16" s="0" t="s">
        <v>23</v>
      </c>
      <c r="C16" s="29" t="n">
        <v>3528</v>
      </c>
      <c r="D16" s="30" t="n">
        <v>3</v>
      </c>
    </row>
    <row r="17" customFormat="false" ht="18.75" hidden="false" customHeight="false" outlineLevel="0" collapsed="false">
      <c r="B17" s="0" t="s">
        <v>22</v>
      </c>
      <c r="C17" s="29" t="n">
        <v>2975</v>
      </c>
      <c r="D17" s="30" t="n">
        <v>4</v>
      </c>
    </row>
    <row r="18" customFormat="false" ht="18.75" hidden="false" customHeight="false" outlineLevel="0" collapsed="false">
      <c r="B18" s="0" t="s">
        <v>20</v>
      </c>
      <c r="C18" s="29" t="n">
        <v>2952</v>
      </c>
      <c r="D18" s="30" t="n">
        <v>5</v>
      </c>
    </row>
    <row r="19" customFormat="false" ht="18.75" hidden="false" customHeight="false" outlineLevel="0" collapsed="false">
      <c r="B19" s="0" t="s">
        <v>24</v>
      </c>
      <c r="C19" s="29" t="n">
        <v>2812</v>
      </c>
      <c r="D19" s="3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484375" defaultRowHeight="18.75" zeroHeight="false" outlineLevelRow="0" outlineLevelCol="0"/>
  <cols>
    <col collapsed="false" customWidth="true" hidden="false" outlineLevel="0" max="2" min="2" style="32" width="30.99"/>
    <col collapsed="false" customWidth="true" hidden="false" outlineLevel="0" max="5" min="3" style="33" width="15.56"/>
  </cols>
  <sheetData>
    <row r="3" customFormat="false" ht="19.5" hidden="false" customHeight="false" outlineLevel="0" collapsed="false"/>
    <row r="4" customFormat="false" ht="24" hidden="false" customHeight="false" outlineLevel="0" collapsed="false">
      <c r="B4" s="34" t="s">
        <v>37</v>
      </c>
      <c r="C4" s="33" t="s">
        <v>38</v>
      </c>
      <c r="D4" s="33" t="s">
        <v>40</v>
      </c>
      <c r="E4" s="33" t="s">
        <v>41</v>
      </c>
    </row>
    <row r="5" customFormat="false" ht="19.5" hidden="false" customHeight="false" outlineLevel="0" collapsed="false"/>
    <row r="6" customFormat="false" ht="19.5" hidden="false" customHeight="false" outlineLevel="0" collapsed="false">
      <c r="A6" s="30" t="n">
        <v>1</v>
      </c>
      <c r="B6" s="35" t="s">
        <v>19</v>
      </c>
      <c r="C6" s="36" t="n">
        <v>4597</v>
      </c>
      <c r="D6" s="37" t="n">
        <f aca="false">'gare maschili'!B22</f>
        <v>4573</v>
      </c>
      <c r="E6" s="37" t="n">
        <f aca="false">SUM(C6:D6)</f>
        <v>9170</v>
      </c>
    </row>
    <row r="7" customFormat="false" ht="19.5" hidden="false" customHeight="false" outlineLevel="0" collapsed="false">
      <c r="A7" s="30" t="n">
        <v>2</v>
      </c>
      <c r="B7" s="35" t="s">
        <v>21</v>
      </c>
      <c r="C7" s="37" t="n">
        <v>3760</v>
      </c>
      <c r="D7" s="37" t="n">
        <f aca="false">'gare maschili'!B24</f>
        <v>3720</v>
      </c>
      <c r="E7" s="37" t="n">
        <f aca="false">SUM(C7:D7)</f>
        <v>7480</v>
      </c>
    </row>
    <row r="8" customFormat="false" ht="19.5" hidden="false" customHeight="false" outlineLevel="0" collapsed="false">
      <c r="A8" s="30" t="n">
        <v>3</v>
      </c>
      <c r="B8" s="35" t="s">
        <v>23</v>
      </c>
      <c r="C8" s="37" t="n">
        <v>2732</v>
      </c>
      <c r="D8" s="37" t="n">
        <f aca="false">'gare maschili'!B26</f>
        <v>3303</v>
      </c>
      <c r="E8" s="37" t="n">
        <f aca="false">SUM(C8:D8)</f>
        <v>6035</v>
      </c>
    </row>
    <row r="9" customFormat="false" ht="19.5" hidden="false" customHeight="false" outlineLevel="0" collapsed="false">
      <c r="A9" s="30" t="n">
        <v>4</v>
      </c>
      <c r="B9" s="35" t="s">
        <v>22</v>
      </c>
      <c r="C9" s="37" t="n">
        <v>2715</v>
      </c>
      <c r="D9" s="37" t="n">
        <f aca="false">'gare maschili'!B25</f>
        <v>3169</v>
      </c>
      <c r="E9" s="37" t="n">
        <f aca="false">SUM(C9:D9)</f>
        <v>5884</v>
      </c>
    </row>
    <row r="10" customFormat="false" ht="19.5" hidden="false" customHeight="false" outlineLevel="0" collapsed="false">
      <c r="A10" s="30" t="n">
        <v>5</v>
      </c>
      <c r="B10" s="35" t="s">
        <v>20</v>
      </c>
      <c r="C10" s="37" t="n">
        <v>2855</v>
      </c>
      <c r="D10" s="37" t="n">
        <f aca="false">'gare maschili'!B23</f>
        <v>2722</v>
      </c>
      <c r="E10" s="37" t="n">
        <f aca="false">SUM(C10:D10)</f>
        <v>5577</v>
      </c>
    </row>
    <row r="11" customFormat="false" ht="19.5" hidden="false" customHeight="false" outlineLevel="0" collapsed="false">
      <c r="A11" s="30" t="n">
        <v>6</v>
      </c>
      <c r="B11" s="35" t="s">
        <v>24</v>
      </c>
      <c r="C11" s="37" t="n">
        <v>2675</v>
      </c>
      <c r="D11" s="37" t="n">
        <f aca="false">'gare maschili'!B27</f>
        <v>2396</v>
      </c>
      <c r="E11" s="37" t="n">
        <f aca="false">SUM(C11:D11)</f>
        <v>5071</v>
      </c>
    </row>
    <row r="13" customFormat="false" ht="19.5" hidden="false" customHeight="false" outlineLevel="0" collapsed="false"/>
    <row r="14" customFormat="false" ht="24" hidden="false" customHeight="false" outlineLevel="0" collapsed="false">
      <c r="B14" s="34" t="s">
        <v>39</v>
      </c>
      <c r="C14" s="33" t="s">
        <v>38</v>
      </c>
      <c r="D14" s="33" t="s">
        <v>40</v>
      </c>
      <c r="E14" s="33" t="s">
        <v>41</v>
      </c>
    </row>
    <row r="15" customFormat="false" ht="19.5" hidden="false" customHeight="false" outlineLevel="0" collapsed="false"/>
    <row r="16" customFormat="false" ht="19.5" hidden="false" customHeight="false" outlineLevel="0" collapsed="false">
      <c r="A16" s="30" t="n">
        <v>1</v>
      </c>
      <c r="B16" s="35" t="s">
        <v>19</v>
      </c>
      <c r="C16" s="37" t="n">
        <v>3822</v>
      </c>
      <c r="D16" s="37" t="n">
        <f aca="false">'gare femminili'!B21</f>
        <v>3776</v>
      </c>
      <c r="E16" s="37" t="n">
        <f aca="false">SUM(C16:D16)</f>
        <v>7598</v>
      </c>
    </row>
    <row r="17" customFormat="false" ht="19.5" hidden="false" customHeight="false" outlineLevel="0" collapsed="false">
      <c r="A17" s="30" t="n">
        <v>2</v>
      </c>
      <c r="B17" s="35" t="s">
        <v>23</v>
      </c>
      <c r="C17" s="37" t="n">
        <v>3528</v>
      </c>
      <c r="D17" s="37" t="n">
        <f aca="false">'gare femminili'!B25</f>
        <v>3627</v>
      </c>
      <c r="E17" s="37" t="n">
        <f aca="false">SUM(C17:D17)</f>
        <v>7155</v>
      </c>
    </row>
    <row r="18" customFormat="false" ht="19.5" hidden="false" customHeight="false" outlineLevel="0" collapsed="false">
      <c r="A18" s="30" t="n">
        <v>3</v>
      </c>
      <c r="B18" s="35" t="s">
        <v>21</v>
      </c>
      <c r="C18" s="37" t="n">
        <v>3621</v>
      </c>
      <c r="D18" s="37" t="n">
        <f aca="false">'gare femminili'!B23</f>
        <v>3528</v>
      </c>
      <c r="E18" s="37" t="n">
        <f aca="false">SUM(C18:D18)</f>
        <v>7149</v>
      </c>
    </row>
    <row r="19" customFormat="false" ht="19.5" hidden="false" customHeight="false" outlineLevel="0" collapsed="false">
      <c r="A19" s="30" t="n">
        <v>4</v>
      </c>
      <c r="B19" s="35" t="s">
        <v>24</v>
      </c>
      <c r="C19" s="37" t="n">
        <v>2812</v>
      </c>
      <c r="D19" s="37" t="n">
        <f aca="false">'gare femminili'!B26</f>
        <v>3193</v>
      </c>
      <c r="E19" s="37" t="n">
        <f aca="false">SUM(C19:D19)</f>
        <v>6005</v>
      </c>
    </row>
    <row r="20" customFormat="false" ht="19.5" hidden="false" customHeight="false" outlineLevel="0" collapsed="false">
      <c r="A20" s="30" t="n">
        <v>5</v>
      </c>
      <c r="B20" s="35" t="s">
        <v>20</v>
      </c>
      <c r="C20" s="37" t="n">
        <v>2952</v>
      </c>
      <c r="D20" s="37" t="n">
        <f aca="false">'gare femminili'!B22</f>
        <v>2982</v>
      </c>
      <c r="E20" s="37" t="n">
        <f aca="false">SUM(C20:D20)</f>
        <v>5934</v>
      </c>
    </row>
    <row r="21" customFormat="false" ht="19.5" hidden="false" customHeight="false" outlineLevel="0" collapsed="false">
      <c r="A21" s="30" t="n">
        <v>6</v>
      </c>
      <c r="B21" s="35" t="s">
        <v>22</v>
      </c>
      <c r="C21" s="37" t="n">
        <v>2975</v>
      </c>
      <c r="D21" s="37" t="n">
        <f aca="false">'gare femminili'!B24</f>
        <v>2937</v>
      </c>
      <c r="E21" s="37" t="n">
        <f aca="false">SUM(C21:D21)</f>
        <v>5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5:39:37Z</dcterms:created>
  <dc:creator>Domenico</dc:creator>
  <dc:description/>
  <dc:language>en-US</dc:language>
  <cp:lastModifiedBy>utente</cp:lastModifiedBy>
  <dcterms:modified xsi:type="dcterms:W3CDTF">2012-12-24T0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2904195</vt:r8>
  </property>
  <property fmtid="{D5CDD505-2E9C-101B-9397-08002B2CF9AE}" pid="3" name="_AuthorEmail">
    <vt:lpwstr>roberto.fabbri@federnuoto.it</vt:lpwstr>
  </property>
  <property fmtid="{D5CDD505-2E9C-101B-9397-08002B2CF9AE}" pid="4" name="_AuthorEmailDisplayName">
    <vt:lpwstr>fabbri roberto</vt:lpwstr>
  </property>
  <property fmtid="{D5CDD505-2E9C-101B-9397-08002B2CF9AE}" pid="5" name="_EmailSubject">
    <vt:lpwstr>COPPA BREMA</vt:lpwstr>
  </property>
  <property fmtid="{D5CDD505-2E9C-101B-9397-08002B2CF9AE}" pid="6" name="_ReviewingToolsShownOnce">
    <vt:lpwstr/>
  </property>
</Properties>
</file>